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ΥΜΝΑΣΙΑ" sheetId="1" state="visible" r:id="rId2"/>
    <sheet name="ΓΕΝΙΚΑ ΛΥΚΕΙΑ" sheetId="2" state="visible" r:id="rId3"/>
    <sheet name="ΕΠΑΛ" sheetId="3" state="visible" r:id="rId4"/>
  </sheets>
  <definedNames>
    <definedName function="false" hidden="false" localSheetId="1" name="_xlnm.Print_Area" vbProcedure="false">'ΓΕΝΙΚΑ ΛΥΚΕΙΑ'!$A$1:$N$49</definedName>
    <definedName function="false" hidden="false" localSheetId="0" name="_xlnm.Print_Area" vbProcedure="false">ΓΥΜΝΑΣΙΑ!$A$1:$M$48</definedName>
    <definedName function="false" hidden="false" localSheetId="2" name="_xlnm.Print_Area" vbProcedure="false">ΕΠΑΛ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ΣΥΓΚΕΝΤΡΩΤΙΚΟΣ ΠΙΝΑΚΑΣ ΓΥΜΝΑΣΙΩΝ σχ. έτους 2012-13 (αποστέλεται στο Τμήμα ΣΤ' Μελετών της δ/νσης ΣΕΠΕΔ)</t>
  </si>
  <si>
    <t xml:space="preserve">Συμπληρώνεται από το ΕΚΦΕ </t>
  </si>
  <si>
    <t xml:space="preserve">ΕΚΦΕ: ΟΜΟΝΟΙΑΣ (Α' ΑΘΗΝΑΣ)</t>
  </si>
  <si>
    <t xml:space="preserve">Αριθμός ΓΥΜΝΑΣΙΩΝ που ανήκουν στο ΕΚΦΕ και όρισαν ΥΣΕΦΕ</t>
  </si>
  <si>
    <t xml:space="preserve">ΦΥΣΙΚΗ</t>
  </si>
  <si>
    <t xml:space="preserve">ΧΗΜΕΙΑ</t>
  </si>
  <si>
    <t xml:space="preserve">ΒΙΟΛΟΓΙΑ</t>
  </si>
  <si>
    <r>
      <rPr>
        <b val="true"/>
        <sz val="16"/>
        <color rgb="FFFF0000"/>
        <rFont val="Arial"/>
        <family val="2"/>
        <charset val="161"/>
      </rPr>
      <t xml:space="preserve">Αριθμός ΓΥΜΝΑΣΙΩΝ που </t>
    </r>
    <r>
      <rPr>
        <b val="true"/>
        <u val="single"/>
        <sz val="16"/>
        <color rgb="FFFF0000"/>
        <rFont val="Arial"/>
        <family val="2"/>
        <charset val="161"/>
      </rPr>
      <t xml:space="preserve">έστειλαν στοιχεία</t>
    </r>
    <r>
      <rPr>
        <b val="true"/>
        <sz val="16"/>
        <color rgb="FFFF0000"/>
        <rFont val="Arial"/>
        <family val="2"/>
        <charset val="161"/>
      </rPr>
      <t xml:space="preserve"> στο ΕΚΦΕ</t>
    </r>
  </si>
  <si>
    <t xml:space="preserve">Μετωπικά</t>
  </si>
  <si>
    <t xml:space="preserve">Με 
Επίδειξη</t>
  </si>
  <si>
    <t xml:space="preserve">ΣΥΝΟΛΟ</t>
  </si>
  <si>
    <t xml:space="preserve">Τίτλοι Εργαστηριακών Δραστηριοτήτων</t>
  </si>
  <si>
    <t xml:space="preserve">Μάθημα</t>
  </si>
  <si>
    <t xml:space="preserve">Τάξη</t>
  </si>
  <si>
    <t xml:space="preserve">Άθροισμα των τμημάτων ανά τάξη όλων των Γυμνασίων</t>
  </si>
  <si>
    <t xml:space="preserve">Αριθμός τμημάτων που πραγματοποίησαν την εργ. δραστηριότητα σε όλα τα Γυμνάσια</t>
  </si>
  <si>
    <t xml:space="preserve">Ηλεκτροστατικές αλληλεπιδράσεις (1)</t>
  </si>
  <si>
    <t xml:space="preserve">Φυσική</t>
  </si>
  <si>
    <t xml:space="preserve">Γ</t>
  </si>
  <si>
    <t xml:space="preserve">Ο Νόμος του Ohm (2)</t>
  </si>
  <si>
    <t xml:space="preserve">Σύνδεση αντιστατών σε σειρά (4)</t>
  </si>
  <si>
    <t xml:space="preserve">Παράλληλη σύνδεση αντιστατών (5)</t>
  </si>
  <si>
    <t xml:space="preserve">Διακοπή και βραχυκύκλωμα (6)</t>
  </si>
  <si>
    <t xml:space="preserve">Πειραματικός έλεγχος των νόμων του απλού εκκρεμούς (7)</t>
  </si>
  <si>
    <t xml:space="preserve">Μελέτη κυμάτων (9.1)</t>
  </si>
  <si>
    <t xml:space="preserve">Διάθλαση (12)</t>
  </si>
  <si>
    <t xml:space="preserve">Συγκλίνοντες φακοί (13)</t>
  </si>
  <si>
    <t xml:space="preserve">Μέτρηση μήκους, εμβαδού, όγκου (1) </t>
  </si>
  <si>
    <t xml:space="preserve">Β</t>
  </si>
  <si>
    <t xml:space="preserve">Μέτρηση βάρους, μάζας και πυκνότητας (2) </t>
  </si>
  <si>
    <t xml:space="preserve">Μελέτη της ευθύγραμμης ομαλής κίνησης (4)</t>
  </si>
  <si>
    <t xml:space="preserve">Νόμος του Hooke (7)</t>
  </si>
  <si>
    <t xml:space="preserve">Άνωση - Αρχή του Αρχιμήδη (9)</t>
  </si>
  <si>
    <t xml:space="preserve">Βαθμονόμηση θερμομέτρου (10)</t>
  </si>
  <si>
    <t xml:space="preserve">Βρασμός (12)</t>
  </si>
  <si>
    <t xml:space="preserve">Επίδραση των διαλυμάτων οξέων στα μέταλλα (1.5)</t>
  </si>
  <si>
    <t xml:space="preserve">Χημεία</t>
  </si>
  <si>
    <t xml:space="preserve">Μέτρηση του pH των διαλυμάτων ορισμένων οξέων με πεχαμετρικό χαρτί (1.1) και Βασικές ιδιότητες διαλυμάτων καθημερινής χρήσης (2.1)</t>
  </si>
  <si>
    <t xml:space="preserve">Διαδοχικές εξουδετερώσεις οξέος από βάση και το αντίστροφο (3.1)</t>
  </si>
  <si>
    <t xml:space="preserve">Μελέτη ορισμένων ιδιοτήτων των υλικών (1)</t>
  </si>
  <si>
    <t xml:space="preserve">Παρασκευή διαλυμάτων και υπολογισμός της περιεκτικότητας στα εκατό βάρος προς βάρος  (%w/w) (3.1)</t>
  </si>
  <si>
    <t xml:space="preserve">Παρασκευή διαλυμάτων και υπολογισμός της περιεκτικότητας στα εκατό όγκο προς όγκο (% v/v) (3.3)</t>
  </si>
  <si>
    <t xml:space="preserve">Διαχωρισμός μιγμάτων (4)</t>
  </si>
  <si>
    <t xml:space="preserve">Μικροσκοπική παρατήρηση φυτικών και ζωικών κυττάρων (1)</t>
  </si>
  <si>
    <t xml:space="preserve">Βιολογία</t>
  </si>
  <si>
    <t xml:space="preserve">Παρατήρηση πρωτοζώων (2)</t>
  </si>
  <si>
    <t xml:space="preserve">Παρατήρηση φυτικών και ζωικών ιστών (4)</t>
  </si>
  <si>
    <t xml:space="preserve">Παρατήρηση χρωμοσωμάτων (9)</t>
  </si>
  <si>
    <t xml:space="preserve">Απομόνωση νουκλεϊκών οξέων (10)</t>
  </si>
  <si>
    <t xml:space="preserve">Η επέμβαση της τύχης στη δημιουργία γαμετών (11)</t>
  </si>
  <si>
    <t xml:space="preserve">Μικροσκοπική παρατήρηση φυτικών κυττάρων (1)</t>
  </si>
  <si>
    <t xml:space="preserve">Α</t>
  </si>
  <si>
    <t xml:space="preserve">Μικροσκοπική παρατήρηση ζωικών κυττάρων (2)</t>
  </si>
  <si>
    <t xml:space="preserve">Η σημασία του φωτός για τη φωτοσύνθεση (4)</t>
  </si>
  <si>
    <t xml:space="preserve"> Η μεταφορά ουσιών στα φυτά (5)</t>
  </si>
  <si>
    <t xml:space="preserve">Ανίχνευση λιπών, πρωτεϊνών, σακχάρων και αμύλου σε τρόφιμα (10) </t>
  </si>
  <si>
    <t xml:space="preserve">ΓΕΝΙΚΟ ΣΥΝΟΛΟ</t>
  </si>
  <si>
    <t xml:space="preserve">ΑΝΑΛΥΤΙΚΑ ΑΝΑ ΜΑΘΗΜΑ ΚΑΙ ΑΝΑ ΤΑΞΗ</t>
  </si>
  <si>
    <t xml:space="preserve">ΜΕΡΙΚΟ ΣΥΝΟΛΟ ΦΥΣΙΚΗΣ</t>
  </si>
  <si>
    <t xml:space="preserve">ΜΕΡΙΚΟ ΣΥΝΟΛΟ ΒΙΟΛΟΓΙΑΣ</t>
  </si>
  <si>
    <t xml:space="preserve">ΜΕΡΙΚΟ ΣΥΝΟΛΟ ΧΗΜΕΙΑΣ</t>
  </si>
  <si>
    <t xml:space="preserve">ΤΑΞΗ Α'</t>
  </si>
  <si>
    <t xml:space="preserve">ΤΑΞΗ Β'</t>
  </si>
  <si>
    <t xml:space="preserve">ΤΑΞΗ Γ'</t>
  </si>
  <si>
    <t xml:space="preserve">ΣΥΓΚΕΝΤΡΩΤΙΚΟΣ ΠΙΝΑΚΑΣ ΓΕΝΙΚΩΝ ΛΥΚΕΙΩΝ σχ. έτους 2012-13 (αποστέλεται στο Τμήμα ΣΤ' Μελετών της δ/νσης ΣΕΠΕΔ)</t>
  </si>
  <si>
    <t xml:space="preserve">Συμπληρώνεται από το ΕΚΦΕ</t>
  </si>
  <si>
    <t xml:space="preserve">Αριθμός ΓΕ.Λ. που ανήκουν στο ΕΚΦΕ και όρισαν ΥΣΕΦΕ</t>
  </si>
  <si>
    <r>
      <rPr>
        <b val="true"/>
        <sz val="16"/>
        <color rgb="FFFF0000"/>
        <rFont val="Arial"/>
        <family val="2"/>
        <charset val="161"/>
      </rPr>
      <t xml:space="preserve">Αριθμός ΓΕ.Λ. που </t>
    </r>
    <r>
      <rPr>
        <b val="true"/>
        <u val="single"/>
        <sz val="16"/>
        <color rgb="FFFF0000"/>
        <rFont val="Arial"/>
        <family val="2"/>
        <charset val="161"/>
      </rPr>
      <t xml:space="preserve">έστειλαν στοιχεία</t>
    </r>
    <r>
      <rPr>
        <b val="true"/>
        <sz val="16"/>
        <color rgb="FFFF0000"/>
        <rFont val="Arial"/>
        <family val="2"/>
        <charset val="161"/>
      </rPr>
      <t xml:space="preserve"> στο ΕΚΦΕ</t>
    </r>
  </si>
  <si>
    <t xml:space="preserve">Άθροισμα των τμημάτων ανά τάξη όλων των Γεν. Λυκείων</t>
  </si>
  <si>
    <t xml:space="preserve">Αριθμός τμημάτων που πραγματοποίησαν την εργ. δραστηριότητα σε όλα τα Γενικά Λύκεια</t>
  </si>
  <si>
    <t xml:space="preserve">Με επίδειξη</t>
  </si>
  <si>
    <t xml:space="preserve">Μέτρηση μήκους, χρόνου, μάζας και δύναμης ( 1)</t>
  </si>
  <si>
    <t xml:space="preserve">Μελέτη ευθύγραμμης ομαλά επιταχυνόμενης κίνησης (2α) </t>
  </si>
  <si>
    <t xml:space="preserve">Μελέτη και έλεγχος της διατήρησης της μηχανικής ενέργειας στην ελεύθερη πτώση σώματος (9)
</t>
  </si>
  <si>
    <t xml:space="preserve">Ενεργειακή μελέτη των στοιχείων απλού ηλεκτρικού κυκλώματος DC με πηγή και ωμικό  καταναλωτή (2)</t>
  </si>
  <si>
    <t xml:space="preserve">Μελέτη της χαρακτηριστικής καμπύλης ηλεκτρικής πηγής και ωμικού καταναλωτή (3)</t>
  </si>
  <si>
    <t xml:space="preserve">Μελέτη της οριζόντιας βολής  (άσκηση 4 από τον εργαστηριακό οδηγό της Α’ Λυκείου)</t>
  </si>
  <si>
    <t xml:space="preserve">Β γεν</t>
  </si>
  <si>
    <t xml:space="preserve">Διατήρηση της ορμής σε μία έκρηξη ( άσκηση 8 από τον οδηγό της Α’ Λυκείου)</t>
  </si>
  <si>
    <t xml:space="preserve">Ποιοτική μελέτη των τριών βασικών πειραμάτων του Ηλεκτρομαγνητισμού (Oersted, Δύναμη Laplace και φαινομένου Επαγωγή Faraday). Εφαρμογές στον ηλεκτρομαγνήτη στον Ηλεκτρικό κινητήρα και την Ηλεκτρική γεννήτρια.</t>
  </si>
  <si>
    <t xml:space="preserve">Προσδιορισμός της έντασης της βαρύτητας με την βοήθεια του απλού εκκρεμούς (5)</t>
  </si>
  <si>
    <t xml:space="preserve">Πειραματική επιβεβαίωση του γενικού νόμου των ιδανικών αερίων (1)</t>
  </si>
  <si>
    <t xml:space="preserve">Β κατ</t>
  </si>
  <si>
    <r>
      <rPr>
        <sz val="11"/>
        <color rgb="FF000000"/>
        <rFont val="Arial"/>
        <family val="2"/>
        <charset val="161"/>
      </rPr>
      <t xml:space="preserve">Γνωριμία με τον παλμογράφο: Επίδειξη φαινομένου επαγωγής. (</t>
    </r>
    <r>
      <rPr>
        <sz val="11"/>
        <rFont val="Arial"/>
        <family val="2"/>
        <charset val="161"/>
      </rPr>
      <t xml:space="preserve">6.1)</t>
    </r>
  </si>
  <si>
    <t xml:space="preserve">Μέτρηση του συντελεστή αυτεπαγωγής πηνίου ( 7)  
</t>
  </si>
  <si>
    <t xml:space="preserve">Παρατήρηση συνεχών - γραμμικών φασμάτων (1)</t>
  </si>
  <si>
    <t xml:space="preserve">Γ γεν</t>
  </si>
  <si>
    <t xml:space="preserve">Απλή αρμονική ταλάντωση με τη χρήση του Μultilog (όπου υπάρχει)
ή  εναλλακτικά Μέτρηση μήκους κύματος μονοχρωματικής ακτινοβολίας (1,Β)
</t>
  </si>
  <si>
    <t xml:space="preserve">Γ κατ/νσης</t>
  </si>
  <si>
    <t xml:space="preserve">Μελέτη στασίμων ηχητικών κυμάτων σε σωλήνα και προσδιορισμός της ταχύτητας του ήχου στον αέρα </t>
  </si>
  <si>
    <t xml:space="preserve">Μέτρηση της ροπής αδράνειας κυλίνδρου </t>
  </si>
  <si>
    <t xml:space="preserve">Χημικές αντιδράσεις και ποιοτική ανάλυση ιόντων (6)</t>
  </si>
  <si>
    <t xml:space="preserve">Παρασκευή διαλύματος ορισμένης συγκέντρωσης – αραίωση διαλυμάτων (7)</t>
  </si>
  <si>
    <t xml:space="preserve">Οξείδωση αιθανόλης (1,β)</t>
  </si>
  <si>
    <t xml:space="preserve">Όξινος χαρακτήρας των καρβοξυλικών οξέων (3) </t>
  </si>
  <si>
    <t xml:space="preserve">Παρασκευή σάπωνα (6) </t>
  </si>
  <si>
    <t xml:space="preserve">Υπολογισμός θερμότητας αντίδρασης (1)</t>
  </si>
  <si>
    <t xml:space="preserve">Ταχύτητα αντίδρασης και παράγοντες που την επηρεάζουν  (2)</t>
  </si>
  <si>
    <t xml:space="preserve">Αντιδράσεις οξειδοαναγωγής (5)</t>
  </si>
  <si>
    <t xml:space="preserve">Παρασκευή και ιδιότητες ρυθμιστικών διαλυμάτων (1)</t>
  </si>
  <si>
    <t xml:space="preserve">Γ κατ.</t>
  </si>
  <si>
    <t xml:space="preserve">Υπολογισμός της περιεκτικότητας του ξιδιού σε οξικό οξύ με τη χρήση του Multilog ή  την κλασική μέθοδο (2)</t>
  </si>
  <si>
    <t xml:space="preserve">Παρασκευή και ανίχνευση αλδεϋδών(2)</t>
  </si>
  <si>
    <t xml:space="preserve">Μικροσκοπική παρατήρηση μόνιμων παρασκευασμάτων κυττάρων και ιστών. Παρατήρηση επιθηλιακών κυττάρων στοματικής κοιλότητας</t>
  </si>
  <si>
    <t xml:space="preserve">Αναγνώριση οργάνων και συστημάτων ανθρωπίνου οργανισμού με χρήση προπλασμάτων </t>
  </si>
  <si>
    <t xml:space="preserve">Μικροσκοπική παρατήρηση πυρήνων μετά από ειδική χρώση (2)  </t>
  </si>
  <si>
    <t xml:space="preserve">Μικροσκοπική παρατήρηση στομάτων φύλλων, καταφρακτικών κυττάρων και  χλωροπλαστών (4)</t>
  </si>
  <si>
    <t xml:space="preserve">Μετουσίωση των πρωτεϊνών (7) και Δράση των ενζύμων (11)</t>
  </si>
  <si>
    <t xml:space="preserve">Μικροσκοπική παρατήρηση βακτηρίων σε καλλιέργεια ή σε μόνιμο παρασκεύασμα (1)</t>
  </si>
  <si>
    <t xml:space="preserve">Κυτταρογενετική: Ανάλυση καρυότυπου (3) σε συνδυασμό με τη μικροσκοπική παρατήρηση μόνιμου παρασκευάσματος ανθρώπινου χρωμοσώματος</t>
  </si>
  <si>
    <t xml:space="preserve">Απομόνωση νουκλεϊκών οξέων (DNA από φυτικά κύτταρα) (1)</t>
  </si>
  <si>
    <t xml:space="preserve">ΣΥΓΚΕΝΤΡΩΤΙΚΟΣ ΠΙΝΑΚΑΣ ΕΠΑΛ σχ. έτους 2012-13 (αποστέλεται στο Τμήμα ΣΤ' Μελετών της δ/νσης ΣΕΠΕΔ)</t>
  </si>
  <si>
    <r>
      <rPr>
        <b val="true"/>
        <sz val="16"/>
        <color rgb="FF008000"/>
        <rFont val="Arial"/>
        <family val="2"/>
        <charset val="161"/>
      </rPr>
      <t xml:space="preserve">Συμπληρώνεται από το ΕΚΦΕ 
</t>
    </r>
    <r>
      <rPr>
        <b val="true"/>
        <sz val="12"/>
        <rFont val="Arial"/>
        <family val="2"/>
        <charset val="161"/>
      </rPr>
      <t xml:space="preserve">Μπορείτε να προσθέσετε γραμμες αν δεν είναι αρκετές ανάλογα με το πρόγραμμα των εργαστηριακών ασκήσεων που έχετε καταρτίσει με το σχολικό σύμβουλο ΠΕ-04 της περιοχής σας.</t>
    </r>
  </si>
  <si>
    <t xml:space="preserve">Αριθμός ΕΠΑ.Λ. που ανήκουν στο ΕΚΦΕ και όρισαν ΥΣΕΦΕ</t>
  </si>
  <si>
    <r>
      <rPr>
        <b val="true"/>
        <sz val="16"/>
        <color rgb="FFFF0000"/>
        <rFont val="Arial"/>
        <family val="2"/>
        <charset val="161"/>
      </rPr>
      <t xml:space="preserve">Αριθμός ΕΠΑ.Λ. που </t>
    </r>
    <r>
      <rPr>
        <b val="true"/>
        <u val="single"/>
        <sz val="16"/>
        <color rgb="FFFF0000"/>
        <rFont val="Arial"/>
        <family val="2"/>
        <charset val="161"/>
      </rPr>
      <t xml:space="preserve">έστειλαν στοιχεία</t>
    </r>
    <r>
      <rPr>
        <b val="true"/>
        <sz val="16"/>
        <color rgb="FFFF0000"/>
        <rFont val="Arial"/>
        <family val="2"/>
        <charset val="161"/>
      </rPr>
      <t xml:space="preserve"> στο ΕΚΦΕ</t>
    </r>
  </si>
  <si>
    <t xml:space="preserve">Γ Ι γεν. παιδείας</t>
  </si>
  <si>
    <t xml:space="preserve">Γ ΙΙ κατ.</t>
  </si>
  <si>
    <t xml:space="preserve">Παρασκευή σαπουνιού</t>
  </si>
  <si>
    <t xml:space="preserve">Γ Ι γε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6"/>
      <name val="Arial"/>
      <family val="2"/>
      <charset val="161"/>
    </font>
    <font>
      <b val="true"/>
      <sz val="16"/>
      <color rgb="FF00800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6"/>
      <color rgb="FFFF0000"/>
      <name val="Arial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"/>
      <family val="2"/>
      <charset val="161"/>
    </font>
    <font>
      <sz val="9"/>
      <name val="Arial Greek"/>
      <family val="2"/>
      <charset val="161"/>
    </font>
    <font>
      <sz val="12"/>
      <name val="Arial"/>
      <family val="2"/>
      <charset val="161"/>
    </font>
    <font>
      <b val="true"/>
      <sz val="14"/>
      <name val="Cambria"/>
      <family val="1"/>
      <charset val="161"/>
    </font>
    <font>
      <sz val="10"/>
      <color rgb="FF0000FF"/>
      <name val="Arial Greek"/>
      <family val="2"/>
      <charset val="161"/>
    </font>
    <font>
      <sz val="12"/>
      <color rgb="FF000000"/>
      <name val="Arial"/>
      <family val="2"/>
      <charset val="161"/>
    </font>
    <font>
      <sz val="10"/>
      <color rgb="FF808080"/>
      <name val="Arial"/>
      <family val="2"/>
      <charset val="161"/>
    </font>
    <font>
      <b val="true"/>
      <sz val="14"/>
      <name val="Arial"/>
      <family val="2"/>
      <charset val="161"/>
    </font>
    <font>
      <sz val="10"/>
      <color rgb="FF008000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Calibri"/>
      <family val="2"/>
      <charset val="16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2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7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SYN_LYK_2008" xfId="61"/>
    <cellStyle name="Κανονικό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0" width="17.28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3" min="13" style="2" width="9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2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45" hidden="false" customHeight="true" outlineLevel="0" collapsed="false">
      <c r="A4" s="8" t="s">
        <v>3</v>
      </c>
      <c r="B4" s="9" t="n">
        <v>23</v>
      </c>
      <c r="C4" s="9"/>
      <c r="D4" s="10"/>
      <c r="E4" s="11" t="s">
        <v>4</v>
      </c>
      <c r="F4" s="11"/>
      <c r="G4" s="12" t="s">
        <v>5</v>
      </c>
      <c r="H4" s="12"/>
      <c r="I4" s="13" t="s">
        <v>6</v>
      </c>
      <c r="J4" s="13"/>
      <c r="K4" s="14"/>
      <c r="L4" s="14"/>
      <c r="M4" s="14"/>
    </row>
    <row r="5" customFormat="false" ht="67.5" hidden="false" customHeight="true" outlineLevel="0" collapsed="false">
      <c r="A5" s="15" t="s">
        <v>7</v>
      </c>
      <c r="B5" s="16" t="n">
        <v>23</v>
      </c>
      <c r="C5" s="16"/>
      <c r="D5" s="10"/>
      <c r="E5" s="17" t="s">
        <v>8</v>
      </c>
      <c r="F5" s="18" t="s">
        <v>9</v>
      </c>
      <c r="G5" s="19" t="s">
        <v>8</v>
      </c>
      <c r="H5" s="20" t="s">
        <v>9</v>
      </c>
      <c r="I5" s="21" t="s">
        <v>8</v>
      </c>
      <c r="J5" s="22" t="s">
        <v>9</v>
      </c>
      <c r="K5" s="23" t="s">
        <v>10</v>
      </c>
      <c r="L5" s="23"/>
      <c r="M5" s="24"/>
    </row>
    <row r="6" customFormat="false" ht="66" hidden="false" customHeight="true" outlineLevel="0" collapsed="false">
      <c r="A6" s="25" t="s">
        <v>11</v>
      </c>
      <c r="B6" s="26" t="s">
        <v>12</v>
      </c>
      <c r="C6" s="27" t="s">
        <v>13</v>
      </c>
      <c r="D6" s="28" t="s">
        <v>14</v>
      </c>
      <c r="E6" s="29" t="s">
        <v>15</v>
      </c>
      <c r="F6" s="29"/>
      <c r="G6" s="29"/>
      <c r="H6" s="29"/>
      <c r="I6" s="29"/>
      <c r="J6" s="29"/>
      <c r="K6" s="30" t="s">
        <v>8</v>
      </c>
      <c r="L6" s="31" t="s">
        <v>9</v>
      </c>
      <c r="M6" s="32" t="s">
        <v>10</v>
      </c>
    </row>
    <row r="7" customFormat="false" ht="25.5" hidden="false" customHeight="true" outlineLevel="0" collapsed="false">
      <c r="A7" s="33" t="s">
        <v>16</v>
      </c>
      <c r="B7" s="34" t="s">
        <v>17</v>
      </c>
      <c r="C7" s="35" t="s">
        <v>18</v>
      </c>
      <c r="D7" s="36" t="n">
        <v>72</v>
      </c>
      <c r="E7" s="37" t="n">
        <v>16</v>
      </c>
      <c r="F7" s="37" t="n">
        <v>46</v>
      </c>
      <c r="G7" s="38"/>
      <c r="H7" s="38"/>
      <c r="I7" s="39"/>
      <c r="J7" s="40"/>
      <c r="K7" s="41" t="n">
        <f aca="false">SUM(E7)</f>
        <v>16</v>
      </c>
      <c r="L7" s="41" t="n">
        <f aca="false">SUM(F7)</f>
        <v>46</v>
      </c>
      <c r="M7" s="41" t="n">
        <f aca="false">SUM(K7,L7)</f>
        <v>62</v>
      </c>
    </row>
    <row r="8" customFormat="false" ht="25.5" hidden="false" customHeight="true" outlineLevel="0" collapsed="false">
      <c r="A8" s="42" t="s">
        <v>19</v>
      </c>
      <c r="B8" s="34"/>
      <c r="C8" s="35"/>
      <c r="D8" s="36" t="n">
        <v>72</v>
      </c>
      <c r="E8" s="37" t="n">
        <v>30</v>
      </c>
      <c r="F8" s="37" t="n">
        <v>33</v>
      </c>
      <c r="G8" s="38"/>
      <c r="H8" s="38"/>
      <c r="I8" s="39"/>
      <c r="J8" s="40"/>
      <c r="K8" s="41" t="n">
        <f aca="false">SUM(E8)</f>
        <v>30</v>
      </c>
      <c r="L8" s="41" t="n">
        <f aca="false">SUM(F8)</f>
        <v>33</v>
      </c>
      <c r="M8" s="41" t="n">
        <f aca="false">SUM(K8,L8)</f>
        <v>63</v>
      </c>
    </row>
    <row r="9" customFormat="false" ht="25.5" hidden="false" customHeight="true" outlineLevel="0" collapsed="false">
      <c r="A9" s="43" t="s">
        <v>20</v>
      </c>
      <c r="B9" s="34"/>
      <c r="C9" s="35"/>
      <c r="D9" s="36" t="n">
        <v>72</v>
      </c>
      <c r="E9" s="37" t="n">
        <v>35</v>
      </c>
      <c r="F9" s="37" t="n">
        <v>30</v>
      </c>
      <c r="G9" s="38"/>
      <c r="H9" s="38"/>
      <c r="I9" s="39"/>
      <c r="J9" s="40"/>
      <c r="K9" s="41" t="n">
        <f aca="false">SUM(E9)</f>
        <v>35</v>
      </c>
      <c r="L9" s="41" t="n">
        <f aca="false">SUM(F9)</f>
        <v>30</v>
      </c>
      <c r="M9" s="41" t="n">
        <f aca="false">SUM(K9,L9)</f>
        <v>65</v>
      </c>
    </row>
    <row r="10" customFormat="false" ht="25.5" hidden="false" customHeight="true" outlineLevel="0" collapsed="false">
      <c r="A10" s="43" t="s">
        <v>21</v>
      </c>
      <c r="B10" s="34"/>
      <c r="C10" s="35"/>
      <c r="D10" s="36" t="n">
        <v>72</v>
      </c>
      <c r="E10" s="44" t="n">
        <v>31</v>
      </c>
      <c r="F10" s="37" t="n">
        <v>28</v>
      </c>
      <c r="G10" s="38"/>
      <c r="H10" s="38"/>
      <c r="I10" s="39"/>
      <c r="J10" s="40"/>
      <c r="K10" s="41" t="n">
        <f aca="false">SUM(E10)</f>
        <v>31</v>
      </c>
      <c r="L10" s="41" t="n">
        <f aca="false">SUM(F10)</f>
        <v>28</v>
      </c>
      <c r="M10" s="41" t="n">
        <f aca="false">SUM(K10,L10)</f>
        <v>59</v>
      </c>
    </row>
    <row r="11" customFormat="false" ht="25.5" hidden="false" customHeight="true" outlineLevel="0" collapsed="false">
      <c r="A11" s="45" t="s">
        <v>22</v>
      </c>
      <c r="B11" s="34"/>
      <c r="C11" s="35"/>
      <c r="D11" s="36" t="n">
        <v>72</v>
      </c>
      <c r="E11" s="44" t="n">
        <v>23</v>
      </c>
      <c r="F11" s="37" t="n">
        <v>27</v>
      </c>
      <c r="G11" s="38"/>
      <c r="H11" s="38"/>
      <c r="I11" s="39"/>
      <c r="J11" s="40"/>
      <c r="K11" s="41" t="n">
        <f aca="false">SUM(E11)</f>
        <v>23</v>
      </c>
      <c r="L11" s="41" t="n">
        <f aca="false">SUM(F11)</f>
        <v>27</v>
      </c>
      <c r="M11" s="41" t="n">
        <f aca="false">SUM(K11,L11)</f>
        <v>50</v>
      </c>
    </row>
    <row r="12" customFormat="false" ht="25.5" hidden="false" customHeight="true" outlineLevel="0" collapsed="false">
      <c r="A12" s="43" t="s">
        <v>23</v>
      </c>
      <c r="B12" s="34"/>
      <c r="C12" s="35"/>
      <c r="D12" s="36" t="n">
        <v>72</v>
      </c>
      <c r="E12" s="44" t="n">
        <v>36</v>
      </c>
      <c r="F12" s="37" t="n">
        <v>12</v>
      </c>
      <c r="G12" s="38"/>
      <c r="H12" s="38"/>
      <c r="I12" s="39"/>
      <c r="J12" s="40"/>
      <c r="K12" s="41" t="n">
        <f aca="false">SUM(E12)</f>
        <v>36</v>
      </c>
      <c r="L12" s="41" t="n">
        <f aca="false">SUM(F12)</f>
        <v>12</v>
      </c>
      <c r="M12" s="41" t="n">
        <f aca="false">SUM(K12,L12)</f>
        <v>48</v>
      </c>
    </row>
    <row r="13" customFormat="false" ht="25.5" hidden="false" customHeight="true" outlineLevel="0" collapsed="false">
      <c r="A13" s="46" t="s">
        <v>24</v>
      </c>
      <c r="B13" s="34"/>
      <c r="C13" s="35"/>
      <c r="D13" s="36" t="n">
        <v>72</v>
      </c>
      <c r="E13" s="44" t="n">
        <v>7</v>
      </c>
      <c r="F13" s="37" t="n">
        <v>28</v>
      </c>
      <c r="G13" s="38"/>
      <c r="H13" s="38"/>
      <c r="I13" s="39"/>
      <c r="J13" s="40"/>
      <c r="K13" s="41" t="n">
        <f aca="false">SUM(E13)</f>
        <v>7</v>
      </c>
      <c r="L13" s="41" t="n">
        <f aca="false">SUM(F13)</f>
        <v>28</v>
      </c>
      <c r="M13" s="41" t="n">
        <f aca="false">SUM(K13,L13)</f>
        <v>35</v>
      </c>
    </row>
    <row r="14" customFormat="false" ht="25.5" hidden="false" customHeight="true" outlineLevel="0" collapsed="false">
      <c r="A14" s="47" t="s">
        <v>25</v>
      </c>
      <c r="B14" s="34"/>
      <c r="C14" s="35"/>
      <c r="D14" s="36" t="n">
        <v>72</v>
      </c>
      <c r="E14" s="44" t="n">
        <v>7</v>
      </c>
      <c r="F14" s="37" t="n">
        <v>21</v>
      </c>
      <c r="G14" s="38"/>
      <c r="H14" s="38"/>
      <c r="I14" s="39"/>
      <c r="J14" s="40"/>
      <c r="K14" s="41" t="n">
        <f aca="false">SUM(E14)</f>
        <v>7</v>
      </c>
      <c r="L14" s="41" t="n">
        <f aca="false">SUM(F14)</f>
        <v>21</v>
      </c>
      <c r="M14" s="41" t="n">
        <f aca="false">SUM(K14,L14)</f>
        <v>28</v>
      </c>
    </row>
    <row r="15" customFormat="false" ht="25.5" hidden="false" customHeight="true" outlineLevel="0" collapsed="false">
      <c r="A15" s="43" t="s">
        <v>26</v>
      </c>
      <c r="B15" s="34"/>
      <c r="C15" s="35"/>
      <c r="D15" s="36" t="n">
        <v>72</v>
      </c>
      <c r="E15" s="44" t="n">
        <v>8</v>
      </c>
      <c r="F15" s="37" t="n">
        <v>9</v>
      </c>
      <c r="G15" s="38"/>
      <c r="H15" s="38"/>
      <c r="I15" s="39"/>
      <c r="J15" s="40"/>
      <c r="K15" s="41" t="n">
        <f aca="false">SUM(E15)</f>
        <v>8</v>
      </c>
      <c r="L15" s="41" t="n">
        <f aca="false">SUM(F15)</f>
        <v>9</v>
      </c>
      <c r="M15" s="41" t="n">
        <f aca="false">SUM(K15,L15)</f>
        <v>17</v>
      </c>
    </row>
    <row r="16" customFormat="false" ht="25.5" hidden="false" customHeight="true" outlineLevel="0" collapsed="false">
      <c r="A16" s="48" t="s">
        <v>27</v>
      </c>
      <c r="B16" s="34"/>
      <c r="C16" s="35" t="s">
        <v>28</v>
      </c>
      <c r="D16" s="36" t="n">
        <v>70</v>
      </c>
      <c r="E16" s="49" t="n">
        <v>48</v>
      </c>
      <c r="F16" s="50" t="n">
        <v>11</v>
      </c>
      <c r="G16" s="51"/>
      <c r="H16" s="51"/>
      <c r="I16" s="52"/>
      <c r="J16" s="53"/>
      <c r="K16" s="41" t="n">
        <f aca="false">SUM(E16)</f>
        <v>48</v>
      </c>
      <c r="L16" s="41" t="n">
        <f aca="false">SUM(F16)</f>
        <v>11</v>
      </c>
      <c r="M16" s="41" t="n">
        <f aca="false">SUM(K16,L16)</f>
        <v>59</v>
      </c>
    </row>
    <row r="17" customFormat="false" ht="25.5" hidden="false" customHeight="true" outlineLevel="0" collapsed="false">
      <c r="A17" s="54" t="s">
        <v>29</v>
      </c>
      <c r="B17" s="34"/>
      <c r="C17" s="35"/>
      <c r="D17" s="36" t="n">
        <v>70</v>
      </c>
      <c r="E17" s="44" t="n">
        <v>32</v>
      </c>
      <c r="F17" s="37" t="n">
        <v>26</v>
      </c>
      <c r="G17" s="38"/>
      <c r="H17" s="38"/>
      <c r="I17" s="39"/>
      <c r="J17" s="40"/>
      <c r="K17" s="41" t="n">
        <f aca="false">SUM(E17)</f>
        <v>32</v>
      </c>
      <c r="L17" s="41" t="n">
        <f aca="false">SUM(F17)</f>
        <v>26</v>
      </c>
      <c r="M17" s="41" t="n">
        <f aca="false">SUM(K17,L17)</f>
        <v>58</v>
      </c>
    </row>
    <row r="18" customFormat="false" ht="25.5" hidden="false" customHeight="true" outlineLevel="0" collapsed="false">
      <c r="A18" s="54" t="s">
        <v>30</v>
      </c>
      <c r="B18" s="34"/>
      <c r="C18" s="35"/>
      <c r="D18" s="36" t="n">
        <v>70</v>
      </c>
      <c r="E18" s="44" t="n">
        <v>12</v>
      </c>
      <c r="F18" s="37" t="n">
        <v>21</v>
      </c>
      <c r="G18" s="38"/>
      <c r="H18" s="38"/>
      <c r="I18" s="39"/>
      <c r="J18" s="40"/>
      <c r="K18" s="41" t="n">
        <f aca="false">SUM(E18)</f>
        <v>12</v>
      </c>
      <c r="L18" s="41" t="n">
        <f aca="false">SUM(F18)</f>
        <v>21</v>
      </c>
      <c r="M18" s="41" t="n">
        <f aca="false">SUM(K18,L18)</f>
        <v>33</v>
      </c>
    </row>
    <row r="19" customFormat="false" ht="25.5" hidden="false" customHeight="true" outlineLevel="0" collapsed="false">
      <c r="A19" s="54" t="s">
        <v>31</v>
      </c>
      <c r="B19" s="34"/>
      <c r="C19" s="35"/>
      <c r="D19" s="36" t="n">
        <v>70</v>
      </c>
      <c r="E19" s="55" t="n">
        <v>32</v>
      </c>
      <c r="F19" s="56" t="n">
        <v>24</v>
      </c>
      <c r="G19" s="51"/>
      <c r="H19" s="51"/>
      <c r="I19" s="52"/>
      <c r="J19" s="53"/>
      <c r="K19" s="57" t="n">
        <f aca="false">SUM(E19)</f>
        <v>32</v>
      </c>
      <c r="L19" s="57" t="n">
        <f aca="false">SUM(F19)</f>
        <v>24</v>
      </c>
      <c r="M19" s="41" t="n">
        <f aca="false">SUM(K19,L19)</f>
        <v>56</v>
      </c>
    </row>
    <row r="20" customFormat="false" ht="25.5" hidden="false" customHeight="true" outlineLevel="0" collapsed="false">
      <c r="A20" s="54" t="s">
        <v>32</v>
      </c>
      <c r="B20" s="34"/>
      <c r="C20" s="35"/>
      <c r="D20" s="36" t="n">
        <v>70</v>
      </c>
      <c r="E20" s="55" t="n">
        <v>17</v>
      </c>
      <c r="F20" s="56" t="n">
        <v>40</v>
      </c>
      <c r="G20" s="51"/>
      <c r="H20" s="51"/>
      <c r="I20" s="52"/>
      <c r="J20" s="53"/>
      <c r="K20" s="57" t="n">
        <f aca="false">SUM(E20)</f>
        <v>17</v>
      </c>
      <c r="L20" s="57" t="n">
        <f aca="false">SUM(F20)</f>
        <v>40</v>
      </c>
      <c r="M20" s="41" t="n">
        <f aca="false">SUM(K20,L20)</f>
        <v>57</v>
      </c>
    </row>
    <row r="21" customFormat="false" ht="25.5" hidden="false" customHeight="true" outlineLevel="0" collapsed="false">
      <c r="A21" s="46" t="s">
        <v>33</v>
      </c>
      <c r="B21" s="34"/>
      <c r="C21" s="35"/>
      <c r="D21" s="36" t="n">
        <v>70</v>
      </c>
      <c r="E21" s="55" t="n">
        <v>3</v>
      </c>
      <c r="F21" s="56" t="n">
        <v>5</v>
      </c>
      <c r="G21" s="51"/>
      <c r="H21" s="51"/>
      <c r="I21" s="52"/>
      <c r="J21" s="53"/>
      <c r="K21" s="57" t="n">
        <f aca="false">SUM(E21)</f>
        <v>3</v>
      </c>
      <c r="L21" s="57" t="n">
        <f aca="false">SUM(F21)</f>
        <v>5</v>
      </c>
      <c r="M21" s="41" t="n">
        <f aca="false">SUM(K21,L21)</f>
        <v>8</v>
      </c>
    </row>
    <row r="22" customFormat="false" ht="23.25" hidden="false" customHeight="true" outlineLevel="0" collapsed="false">
      <c r="A22" s="58" t="s">
        <v>34</v>
      </c>
      <c r="B22" s="34"/>
      <c r="C22" s="35"/>
      <c r="D22" s="36" t="n">
        <v>70</v>
      </c>
      <c r="E22" s="59" t="n">
        <v>0</v>
      </c>
      <c r="F22" s="59" t="n">
        <v>10</v>
      </c>
      <c r="G22" s="38"/>
      <c r="H22" s="38"/>
      <c r="I22" s="39"/>
      <c r="J22" s="40"/>
      <c r="K22" s="57" t="n">
        <f aca="false">SUM(E22)</f>
        <v>0</v>
      </c>
      <c r="L22" s="57" t="n">
        <f aca="false">SUM(F22)</f>
        <v>10</v>
      </c>
      <c r="M22" s="41" t="n">
        <f aca="false">SUM(K22,L22)</f>
        <v>10</v>
      </c>
    </row>
    <row r="23" customFormat="false" ht="27" hidden="false" customHeight="true" outlineLevel="0" collapsed="false">
      <c r="A23" s="46" t="s">
        <v>35</v>
      </c>
      <c r="B23" s="60" t="s">
        <v>36</v>
      </c>
      <c r="C23" s="61" t="s">
        <v>18</v>
      </c>
      <c r="D23" s="62" t="n">
        <v>72</v>
      </c>
      <c r="E23" s="38"/>
      <c r="F23" s="63"/>
      <c r="G23" s="64" t="n">
        <v>12</v>
      </c>
      <c r="H23" s="64" t="n">
        <v>39</v>
      </c>
      <c r="I23" s="65"/>
      <c r="J23" s="65"/>
      <c r="K23" s="41" t="n">
        <f aca="false">SUM(G23)</f>
        <v>12</v>
      </c>
      <c r="L23" s="41" t="n">
        <f aca="false">SUM(H23)</f>
        <v>39</v>
      </c>
      <c r="M23" s="41" t="n">
        <f aca="false">SUM(K23,L23)</f>
        <v>51</v>
      </c>
    </row>
    <row r="24" customFormat="false" ht="34.5" hidden="false" customHeight="true" outlineLevel="0" collapsed="false">
      <c r="A24" s="46" t="s">
        <v>37</v>
      </c>
      <c r="B24" s="60"/>
      <c r="C24" s="61"/>
      <c r="D24" s="66" t="n">
        <v>72</v>
      </c>
      <c r="E24" s="67"/>
      <c r="F24" s="68"/>
      <c r="G24" s="69" t="n">
        <v>36</v>
      </c>
      <c r="H24" s="69" t="n">
        <v>27</v>
      </c>
      <c r="I24" s="70"/>
      <c r="J24" s="70"/>
      <c r="K24" s="71" t="n">
        <f aca="false">SUM(G24)</f>
        <v>36</v>
      </c>
      <c r="L24" s="71" t="n">
        <f aca="false">SUM(H24)</f>
        <v>27</v>
      </c>
      <c r="M24" s="41" t="n">
        <f aca="false">SUM(K24,L24)</f>
        <v>63</v>
      </c>
    </row>
    <row r="25" customFormat="false" ht="27.75" hidden="false" customHeight="true" outlineLevel="0" collapsed="false">
      <c r="A25" s="46" t="s">
        <v>38</v>
      </c>
      <c r="B25" s="60"/>
      <c r="C25" s="61"/>
      <c r="D25" s="62" t="n">
        <v>72</v>
      </c>
      <c r="E25" s="38"/>
      <c r="F25" s="63"/>
      <c r="G25" s="64" t="n">
        <v>20</v>
      </c>
      <c r="H25" s="64" t="n">
        <v>32</v>
      </c>
      <c r="I25" s="65"/>
      <c r="J25" s="65"/>
      <c r="K25" s="71" t="n">
        <f aca="false">SUM(G25)</f>
        <v>20</v>
      </c>
      <c r="L25" s="71" t="n">
        <f aca="false">SUM(H25)</f>
        <v>32</v>
      </c>
      <c r="M25" s="41" t="n">
        <f aca="false">SUM(K25,L25)</f>
        <v>52</v>
      </c>
    </row>
    <row r="26" customFormat="false" ht="22.5" hidden="false" customHeight="true" outlineLevel="0" collapsed="false">
      <c r="A26" s="46" t="s">
        <v>39</v>
      </c>
      <c r="B26" s="60"/>
      <c r="C26" s="72" t="s">
        <v>28</v>
      </c>
      <c r="D26" s="62" t="n">
        <v>70</v>
      </c>
      <c r="E26" s="38"/>
      <c r="F26" s="63"/>
      <c r="G26" s="64" t="n">
        <v>35</v>
      </c>
      <c r="H26" s="64" t="n">
        <v>12</v>
      </c>
      <c r="I26" s="65"/>
      <c r="J26" s="65"/>
      <c r="K26" s="71" t="n">
        <f aca="false">SUM(G26)</f>
        <v>35</v>
      </c>
      <c r="L26" s="71" t="n">
        <f aca="false">SUM(H26)</f>
        <v>12</v>
      </c>
      <c r="M26" s="41" t="n">
        <f aca="false">SUM(K26,L26)</f>
        <v>47</v>
      </c>
    </row>
    <row r="27" customFormat="false" ht="30.75" hidden="false" customHeight="true" outlineLevel="0" collapsed="false">
      <c r="A27" s="46" t="s">
        <v>40</v>
      </c>
      <c r="B27" s="60"/>
      <c r="C27" s="72"/>
      <c r="D27" s="62" t="n">
        <v>70</v>
      </c>
      <c r="E27" s="38"/>
      <c r="F27" s="63"/>
      <c r="G27" s="64" t="n">
        <v>30</v>
      </c>
      <c r="H27" s="64" t="n">
        <v>25</v>
      </c>
      <c r="I27" s="65"/>
      <c r="J27" s="65"/>
      <c r="K27" s="71" t="n">
        <f aca="false">SUM(G27)</f>
        <v>30</v>
      </c>
      <c r="L27" s="71" t="n">
        <f aca="false">SUM(H27)</f>
        <v>25</v>
      </c>
      <c r="M27" s="41" t="n">
        <f aca="false">SUM(K27,L27)</f>
        <v>55</v>
      </c>
    </row>
    <row r="28" customFormat="false" ht="30.75" hidden="false" customHeight="true" outlineLevel="0" collapsed="false">
      <c r="A28" s="45" t="s">
        <v>41</v>
      </c>
      <c r="B28" s="60"/>
      <c r="C28" s="72"/>
      <c r="D28" s="62" t="n">
        <v>70</v>
      </c>
      <c r="E28" s="38"/>
      <c r="F28" s="63"/>
      <c r="G28" s="64" t="n">
        <v>27</v>
      </c>
      <c r="H28" s="64" t="n">
        <v>22</v>
      </c>
      <c r="I28" s="65"/>
      <c r="J28" s="65"/>
      <c r="K28" s="71" t="n">
        <f aca="false">SUM(G28)</f>
        <v>27</v>
      </c>
      <c r="L28" s="71" t="n">
        <f aca="false">SUM(H28)</f>
        <v>22</v>
      </c>
      <c r="M28" s="41" t="n">
        <f aca="false">SUM(K28,L28)</f>
        <v>49</v>
      </c>
    </row>
    <row r="29" customFormat="false" ht="29.25" hidden="false" customHeight="true" outlineLevel="0" collapsed="false">
      <c r="A29" s="73" t="s">
        <v>42</v>
      </c>
      <c r="B29" s="60"/>
      <c r="C29" s="72"/>
      <c r="D29" s="66" t="n">
        <v>70</v>
      </c>
      <c r="E29" s="67"/>
      <c r="F29" s="68"/>
      <c r="G29" s="69" t="n">
        <v>17</v>
      </c>
      <c r="H29" s="69" t="n">
        <v>37</v>
      </c>
      <c r="I29" s="70"/>
      <c r="J29" s="70"/>
      <c r="K29" s="41" t="n">
        <f aca="false">SUM(G29)</f>
        <v>17</v>
      </c>
      <c r="L29" s="41" t="n">
        <f aca="false">SUM(H29)</f>
        <v>37</v>
      </c>
      <c r="M29" s="41" t="n">
        <f aca="false">SUM(K29,L29)</f>
        <v>54</v>
      </c>
    </row>
    <row r="30" customFormat="false" ht="25.5" hidden="false" customHeight="true" outlineLevel="0" collapsed="false">
      <c r="A30" s="74" t="s">
        <v>43</v>
      </c>
      <c r="B30" s="75" t="s">
        <v>44</v>
      </c>
      <c r="C30" s="76" t="s">
        <v>18</v>
      </c>
      <c r="D30" s="36" t="n">
        <v>72</v>
      </c>
      <c r="E30" s="77"/>
      <c r="F30" s="77"/>
      <c r="G30" s="38"/>
      <c r="H30" s="38"/>
      <c r="I30" s="78" t="n">
        <v>33</v>
      </c>
      <c r="J30" s="79" t="n">
        <v>20</v>
      </c>
      <c r="K30" s="41" t="n">
        <f aca="false">SUM(I30)</f>
        <v>33</v>
      </c>
      <c r="L30" s="41" t="n">
        <f aca="false">SUM(J30)</f>
        <v>20</v>
      </c>
      <c r="M30" s="41" t="n">
        <f aca="false">SUM(K30,L30)</f>
        <v>53</v>
      </c>
    </row>
    <row r="31" customFormat="false" ht="25.5" hidden="false" customHeight="true" outlineLevel="0" collapsed="false">
      <c r="A31" s="48" t="s">
        <v>45</v>
      </c>
      <c r="B31" s="75"/>
      <c r="C31" s="76"/>
      <c r="D31" s="36" t="n">
        <v>72</v>
      </c>
      <c r="E31" s="38"/>
      <c r="F31" s="38"/>
      <c r="G31" s="38"/>
      <c r="H31" s="38"/>
      <c r="I31" s="80" t="n">
        <v>21</v>
      </c>
      <c r="J31" s="81" t="n">
        <v>16</v>
      </c>
      <c r="K31" s="57" t="n">
        <f aca="false">SUM(I31)</f>
        <v>21</v>
      </c>
      <c r="L31" s="57" t="n">
        <f aca="false">SUM(J31)</f>
        <v>16</v>
      </c>
      <c r="M31" s="41" t="n">
        <f aca="false">SUM(K31,L31)</f>
        <v>37</v>
      </c>
    </row>
    <row r="32" customFormat="false" ht="25.5" hidden="false" customHeight="true" outlineLevel="0" collapsed="false">
      <c r="A32" s="54" t="s">
        <v>46</v>
      </c>
      <c r="B32" s="75"/>
      <c r="C32" s="76"/>
      <c r="D32" s="36" t="n">
        <v>72</v>
      </c>
      <c r="E32" s="38"/>
      <c r="F32" s="38"/>
      <c r="G32" s="38"/>
      <c r="H32" s="38"/>
      <c r="I32" s="80" t="n">
        <v>28</v>
      </c>
      <c r="J32" s="81" t="n">
        <v>15</v>
      </c>
      <c r="K32" s="57" t="n">
        <f aca="false">SUM(I32)</f>
        <v>28</v>
      </c>
      <c r="L32" s="57" t="n">
        <f aca="false">SUM(J32)</f>
        <v>15</v>
      </c>
      <c r="M32" s="41" t="n">
        <f aca="false">SUM(K32,L32)</f>
        <v>43</v>
      </c>
    </row>
    <row r="33" customFormat="false" ht="25.5" hidden="false" customHeight="true" outlineLevel="0" collapsed="false">
      <c r="A33" s="54" t="s">
        <v>47</v>
      </c>
      <c r="B33" s="75"/>
      <c r="C33" s="76"/>
      <c r="D33" s="36" t="n">
        <v>72</v>
      </c>
      <c r="E33" s="38"/>
      <c r="F33" s="38"/>
      <c r="G33" s="38"/>
      <c r="H33" s="38"/>
      <c r="I33" s="80" t="n">
        <v>17</v>
      </c>
      <c r="J33" s="81" t="n">
        <v>13</v>
      </c>
      <c r="K33" s="57" t="n">
        <f aca="false">SUM(I33)</f>
        <v>17</v>
      </c>
      <c r="L33" s="57" t="n">
        <f aca="false">SUM(J33)</f>
        <v>13</v>
      </c>
      <c r="M33" s="41" t="n">
        <f aca="false">SUM(K33,L33)</f>
        <v>30</v>
      </c>
    </row>
    <row r="34" customFormat="false" ht="27" hidden="false" customHeight="true" outlineLevel="0" collapsed="false">
      <c r="A34" s="54" t="s">
        <v>48</v>
      </c>
      <c r="B34" s="75"/>
      <c r="C34" s="76"/>
      <c r="D34" s="36" t="n">
        <v>72</v>
      </c>
      <c r="E34" s="38"/>
      <c r="F34" s="38"/>
      <c r="G34" s="38"/>
      <c r="H34" s="38"/>
      <c r="I34" s="80" t="n">
        <v>8</v>
      </c>
      <c r="J34" s="81" t="n">
        <v>8</v>
      </c>
      <c r="K34" s="57" t="n">
        <f aca="false">SUM(I34)</f>
        <v>8</v>
      </c>
      <c r="L34" s="57" t="n">
        <f aca="false">SUM(J34)</f>
        <v>8</v>
      </c>
      <c r="M34" s="41" t="n">
        <f aca="false">SUM(K34,L34)</f>
        <v>16</v>
      </c>
    </row>
    <row r="35" customFormat="false" ht="25.5" hidden="false" customHeight="true" outlineLevel="0" collapsed="false">
      <c r="A35" s="54" t="s">
        <v>49</v>
      </c>
      <c r="B35" s="75"/>
      <c r="C35" s="76"/>
      <c r="D35" s="36" t="n">
        <v>72</v>
      </c>
      <c r="E35" s="82"/>
      <c r="F35" s="38"/>
      <c r="G35" s="38"/>
      <c r="H35" s="38"/>
      <c r="I35" s="80" t="n">
        <v>7</v>
      </c>
      <c r="J35" s="81" t="n">
        <v>6</v>
      </c>
      <c r="K35" s="57" t="n">
        <f aca="false">SUM(I35)</f>
        <v>7</v>
      </c>
      <c r="L35" s="57" t="n">
        <f aca="false">SUM(J35)</f>
        <v>6</v>
      </c>
      <c r="M35" s="41" t="n">
        <f aca="false">SUM(K35,L35)</f>
        <v>13</v>
      </c>
    </row>
    <row r="36" customFormat="false" ht="25.5" hidden="false" customHeight="true" outlineLevel="0" collapsed="false">
      <c r="A36" s="54" t="s">
        <v>50</v>
      </c>
      <c r="B36" s="75"/>
      <c r="C36" s="83" t="s">
        <v>51</v>
      </c>
      <c r="D36" s="62" t="n">
        <v>81</v>
      </c>
      <c r="E36" s="84"/>
      <c r="F36" s="63"/>
      <c r="G36" s="65"/>
      <c r="H36" s="65"/>
      <c r="I36" s="64" t="n">
        <v>39</v>
      </c>
      <c r="J36" s="64" t="n">
        <v>22</v>
      </c>
      <c r="K36" s="57" t="n">
        <f aca="false">SUM(I36)</f>
        <v>39</v>
      </c>
      <c r="L36" s="57" t="n">
        <f aca="false">SUM(J36)</f>
        <v>22</v>
      </c>
      <c r="M36" s="41" t="n">
        <f aca="false">SUM(K36,L36)</f>
        <v>61</v>
      </c>
    </row>
    <row r="37" customFormat="false" ht="25.5" hidden="false" customHeight="true" outlineLevel="0" collapsed="false">
      <c r="A37" s="54" t="s">
        <v>52</v>
      </c>
      <c r="B37" s="75"/>
      <c r="C37" s="83"/>
      <c r="D37" s="62" t="n">
        <v>81</v>
      </c>
      <c r="E37" s="84"/>
      <c r="F37" s="63"/>
      <c r="G37" s="65"/>
      <c r="H37" s="65"/>
      <c r="I37" s="85" t="n">
        <v>35</v>
      </c>
      <c r="J37" s="85" t="n">
        <v>25</v>
      </c>
      <c r="K37" s="41" t="n">
        <f aca="false">SUM(I37)</f>
        <v>35</v>
      </c>
      <c r="L37" s="41" t="n">
        <f aca="false">SUM(J37)</f>
        <v>25</v>
      </c>
      <c r="M37" s="41" t="n">
        <f aca="false">SUM(K37,L37)</f>
        <v>60</v>
      </c>
    </row>
    <row r="38" customFormat="false" ht="25.5" hidden="false" customHeight="true" outlineLevel="0" collapsed="false">
      <c r="A38" s="54" t="s">
        <v>53</v>
      </c>
      <c r="B38" s="75"/>
      <c r="C38" s="83"/>
      <c r="D38" s="62" t="n">
        <v>81</v>
      </c>
      <c r="E38" s="38"/>
      <c r="F38" s="63"/>
      <c r="G38" s="65"/>
      <c r="H38" s="65"/>
      <c r="I38" s="85" t="n">
        <v>11</v>
      </c>
      <c r="J38" s="85" t="n">
        <v>26</v>
      </c>
      <c r="K38" s="41" t="n">
        <f aca="false">SUM(I38)</f>
        <v>11</v>
      </c>
      <c r="L38" s="41" t="n">
        <f aca="false">SUM(J38)</f>
        <v>26</v>
      </c>
      <c r="M38" s="41" t="n">
        <f aca="false">SUM(K38,L38)</f>
        <v>37</v>
      </c>
    </row>
    <row r="39" customFormat="false" ht="27" hidden="false" customHeight="true" outlineLevel="0" collapsed="false">
      <c r="A39" s="54" t="s">
        <v>54</v>
      </c>
      <c r="B39" s="75"/>
      <c r="C39" s="83"/>
      <c r="D39" s="62" t="n">
        <v>81</v>
      </c>
      <c r="E39" s="38"/>
      <c r="F39" s="63"/>
      <c r="G39" s="65"/>
      <c r="H39" s="65"/>
      <c r="I39" s="85" t="n">
        <v>10</v>
      </c>
      <c r="J39" s="85" t="n">
        <v>27</v>
      </c>
      <c r="K39" s="41" t="n">
        <f aca="false">SUM(I39)</f>
        <v>10</v>
      </c>
      <c r="L39" s="41" t="n">
        <f aca="false">SUM(J39)</f>
        <v>27</v>
      </c>
      <c r="M39" s="41" t="n">
        <f aca="false">SUM(K39,L39)</f>
        <v>37</v>
      </c>
    </row>
    <row r="40" customFormat="false" ht="33.75" hidden="false" customHeight="true" outlineLevel="0" collapsed="false">
      <c r="A40" s="54" t="s">
        <v>55</v>
      </c>
      <c r="B40" s="75"/>
      <c r="C40" s="83"/>
      <c r="D40" s="62" t="n">
        <v>81</v>
      </c>
      <c r="E40" s="38"/>
      <c r="F40" s="63"/>
      <c r="G40" s="65"/>
      <c r="H40" s="65"/>
      <c r="I40" s="85" t="n">
        <v>17</v>
      </c>
      <c r="J40" s="85" t="n">
        <v>2</v>
      </c>
      <c r="K40" s="41" t="n">
        <f aca="false">SUM(I40)</f>
        <v>17</v>
      </c>
      <c r="L40" s="41" t="n">
        <f aca="false">SUM(J40)</f>
        <v>2</v>
      </c>
      <c r="M40" s="41" t="n">
        <f aca="false">SUM(K40,L40)</f>
        <v>19</v>
      </c>
    </row>
    <row r="41" customFormat="false" ht="30.75" hidden="false" customHeight="true" outlineLevel="0" collapsed="false">
      <c r="A41" s="86" t="s">
        <v>56</v>
      </c>
      <c r="B41" s="86"/>
      <c r="C41" s="86"/>
      <c r="D41" s="86"/>
      <c r="E41" s="86"/>
      <c r="F41" s="86"/>
      <c r="G41" s="86"/>
      <c r="H41" s="86"/>
      <c r="I41" s="86"/>
      <c r="J41" s="86"/>
      <c r="K41" s="87" t="n">
        <f aca="false">SUM(K7:K40)</f>
        <v>740</v>
      </c>
      <c r="L41" s="87" t="n">
        <f aca="false">SUM(L7:L40)</f>
        <v>745</v>
      </c>
      <c r="M41" s="88" t="n">
        <f aca="false">SUM(M7:M40)</f>
        <v>1485</v>
      </c>
    </row>
    <row r="42" customFormat="false" ht="28.5" hidden="false" customHeight="true" outlineLevel="0" collapsed="false">
      <c r="A42" s="89" t="s">
        <v>57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25.5" hidden="false" customHeight="true" outlineLevel="0" collapsed="false">
      <c r="A43" s="90" t="s">
        <v>58</v>
      </c>
      <c r="B43" s="90"/>
      <c r="C43" s="90"/>
      <c r="D43" s="90"/>
      <c r="E43" s="90"/>
      <c r="F43" s="90"/>
      <c r="G43" s="90"/>
      <c r="H43" s="90"/>
      <c r="I43" s="90"/>
      <c r="J43" s="90"/>
      <c r="K43" s="91" t="n">
        <f aca="false">SUM(K7:K22)</f>
        <v>337</v>
      </c>
      <c r="L43" s="91" t="n">
        <f aca="false">SUM(L7:L22)</f>
        <v>371</v>
      </c>
      <c r="M43" s="92" t="n">
        <f aca="false">SUM(M7:M22)</f>
        <v>708</v>
      </c>
    </row>
    <row r="44" customFormat="false" ht="24.75" hidden="false" customHeight="true" outlineLevel="0" collapsed="false">
      <c r="A44" s="93" t="s">
        <v>59</v>
      </c>
      <c r="B44" s="93"/>
      <c r="C44" s="93"/>
      <c r="D44" s="93"/>
      <c r="E44" s="93"/>
      <c r="F44" s="93"/>
      <c r="G44" s="93"/>
      <c r="H44" s="93"/>
      <c r="I44" s="93"/>
      <c r="J44" s="93"/>
      <c r="K44" s="94" t="n">
        <f aca="false">SUM(K30:K40)</f>
        <v>226</v>
      </c>
      <c r="L44" s="94" t="n">
        <f aca="false">SUM(L30:L40)</f>
        <v>180</v>
      </c>
      <c r="M44" s="95" t="n">
        <f aca="false">SUM(M30:M40)</f>
        <v>406</v>
      </c>
    </row>
    <row r="45" customFormat="false" ht="24.75" hidden="false" customHeight="true" outlineLevel="0" collapsed="false">
      <c r="A45" s="96" t="s">
        <v>60</v>
      </c>
      <c r="B45" s="96"/>
      <c r="C45" s="96"/>
      <c r="D45" s="96"/>
      <c r="E45" s="96"/>
      <c r="F45" s="96"/>
      <c r="G45" s="96"/>
      <c r="H45" s="96"/>
      <c r="I45" s="96"/>
      <c r="J45" s="96"/>
      <c r="K45" s="97" t="n">
        <f aca="false">SUM(K23:K29)</f>
        <v>177</v>
      </c>
      <c r="L45" s="97" t="n">
        <f aca="false">SUM(L23:L29)</f>
        <v>194</v>
      </c>
      <c r="M45" s="98" t="n">
        <f aca="false">SUM(M23:M29)</f>
        <v>371</v>
      </c>
    </row>
    <row r="46" customFormat="false" ht="27.75" hidden="false" customHeight="true" outlineLevel="0" collapsed="false">
      <c r="A46" s="99" t="s">
        <v>61</v>
      </c>
      <c r="B46" s="99"/>
      <c r="C46" s="99"/>
      <c r="D46" s="99"/>
      <c r="E46" s="99"/>
      <c r="F46" s="99"/>
      <c r="G46" s="99"/>
      <c r="H46" s="99"/>
      <c r="I46" s="99"/>
      <c r="J46" s="99"/>
      <c r="K46" s="100" t="n">
        <f aca="false">SUM(K36:K40)</f>
        <v>112</v>
      </c>
      <c r="L46" s="100" t="n">
        <f aca="false">SUM(L36:L40)</f>
        <v>102</v>
      </c>
      <c r="M46" s="101" t="n">
        <f aca="false">SUM(M36:M40)</f>
        <v>214</v>
      </c>
    </row>
    <row r="47" customFormat="false" ht="27" hidden="false" customHeight="true" outlineLevel="0" collapsed="false">
      <c r="A47" s="99" t="s">
        <v>62</v>
      </c>
      <c r="B47" s="99"/>
      <c r="C47" s="99"/>
      <c r="D47" s="99"/>
      <c r="E47" s="99"/>
      <c r="F47" s="99"/>
      <c r="G47" s="99"/>
      <c r="H47" s="99"/>
      <c r="I47" s="99"/>
      <c r="J47" s="99"/>
      <c r="K47" s="100" t="n">
        <f aca="false">SUM(K16:K22,K26:K29)</f>
        <v>253</v>
      </c>
      <c r="L47" s="100" t="n">
        <f aca="false">SUM(L16:L22,L26:L29)</f>
        <v>233</v>
      </c>
      <c r="M47" s="101" t="n">
        <f aca="false">SUM(M16:M22,M26:M29)</f>
        <v>486</v>
      </c>
    </row>
    <row r="48" customFormat="false" ht="29.25" hidden="false" customHeight="true" outlineLevel="0" collapsed="false">
      <c r="A48" s="99" t="s">
        <v>63</v>
      </c>
      <c r="B48" s="99"/>
      <c r="C48" s="99"/>
      <c r="D48" s="99"/>
      <c r="E48" s="99"/>
      <c r="F48" s="99"/>
      <c r="G48" s="99"/>
      <c r="H48" s="99"/>
      <c r="I48" s="99"/>
      <c r="J48" s="99"/>
      <c r="K48" s="100" t="n">
        <f aca="false">SUM(K7:K15,K30:K35,K23:K25)</f>
        <v>375</v>
      </c>
      <c r="L48" s="100" t="n">
        <f aca="false">SUM(L7:L15,L30:L35,L23:L25)</f>
        <v>410</v>
      </c>
      <c r="M48" s="101" t="n">
        <f aca="false">SUM(M7:M15,M30:M35,M23:M25)</f>
        <v>785</v>
      </c>
    </row>
  </sheetData>
  <mergeCells count="29">
    <mergeCell ref="A1:M1"/>
    <mergeCell ref="A2:M2"/>
    <mergeCell ref="A3:M3"/>
    <mergeCell ref="B4:C4"/>
    <mergeCell ref="D4:D5"/>
    <mergeCell ref="E4:F4"/>
    <mergeCell ref="G4:H4"/>
    <mergeCell ref="I4:J4"/>
    <mergeCell ref="K4:M4"/>
    <mergeCell ref="B5:C5"/>
    <mergeCell ref="K5:L5"/>
    <mergeCell ref="E6:J6"/>
    <mergeCell ref="B7:B22"/>
    <mergeCell ref="C7:C15"/>
    <mergeCell ref="C16:C22"/>
    <mergeCell ref="B23:B29"/>
    <mergeCell ref="C23:C25"/>
    <mergeCell ref="C26:C29"/>
    <mergeCell ref="B30:B40"/>
    <mergeCell ref="C30:C35"/>
    <mergeCell ref="C36:C40"/>
    <mergeCell ref="A41:J41"/>
    <mergeCell ref="A42:M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1.14"/>
    <col collapsed="false" customWidth="true" hidden="false" outlineLevel="0" max="2" min="2" style="6" width="9.28"/>
    <col collapsed="false" customWidth="true" hidden="false" outlineLevel="0" max="3" min="3" style="6" width="10.13"/>
    <col collapsed="false" customWidth="true" hidden="false" outlineLevel="0" max="4" min="4" style="6" width="17.14"/>
    <col collapsed="false" customWidth="false" hidden="false" outlineLevel="0" max="10" min="5" style="6" width="9.14"/>
    <col collapsed="false" customWidth="true" hidden="false" outlineLevel="0" max="11" min="11" style="6" width="10.13"/>
    <col collapsed="false" customWidth="true" hidden="false" outlineLevel="0" max="12" min="12" style="6" width="11.7"/>
    <col collapsed="false" customWidth="true" hidden="false" outlineLevel="0" max="13" min="13" style="6" width="11.42"/>
    <col collapsed="false" customWidth="true" hidden="true" outlineLevel="0" max="14" min="14" style="6" width="9.06"/>
    <col collapsed="false" customWidth="false" hidden="false" outlineLevel="0" max="257" min="15" style="6" width="9.14"/>
  </cols>
  <sheetData>
    <row r="1" s="103" customFormat="true" ht="33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2"/>
    </row>
    <row r="2" s="105" customFormat="true" ht="30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04"/>
    </row>
    <row r="3" s="103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2"/>
    </row>
    <row r="4" customFormat="false" ht="44.25" hidden="false" customHeight="true" outlineLevel="0" collapsed="false">
      <c r="A4" s="8" t="s">
        <v>66</v>
      </c>
      <c r="B4" s="106" t="n">
        <v>17</v>
      </c>
      <c r="C4" s="106"/>
      <c r="D4" s="107"/>
      <c r="E4" s="11" t="s">
        <v>4</v>
      </c>
      <c r="F4" s="11"/>
      <c r="G4" s="12" t="s">
        <v>5</v>
      </c>
      <c r="H4" s="12"/>
      <c r="I4" s="13" t="s">
        <v>6</v>
      </c>
      <c r="J4" s="13"/>
      <c r="K4" s="108"/>
      <c r="L4" s="108"/>
      <c r="M4" s="108"/>
      <c r="N4" s="64"/>
    </row>
    <row r="5" s="114" customFormat="true" ht="57.75" hidden="false" customHeight="true" outlineLevel="0" collapsed="false">
      <c r="A5" s="109" t="s">
        <v>67</v>
      </c>
      <c r="B5" s="110" t="n">
        <v>18</v>
      </c>
      <c r="C5" s="110"/>
      <c r="D5" s="107"/>
      <c r="E5" s="17" t="s">
        <v>8</v>
      </c>
      <c r="F5" s="18" t="s">
        <v>9</v>
      </c>
      <c r="G5" s="19" t="s">
        <v>8</v>
      </c>
      <c r="H5" s="20" t="s">
        <v>9</v>
      </c>
      <c r="I5" s="21" t="s">
        <v>8</v>
      </c>
      <c r="J5" s="22" t="s">
        <v>9</v>
      </c>
      <c r="K5" s="111" t="s">
        <v>10</v>
      </c>
      <c r="L5" s="111"/>
      <c r="M5" s="112"/>
      <c r="N5" s="113"/>
    </row>
    <row r="6" s="119" customFormat="true" ht="64.5" hidden="false" customHeight="true" outlineLevel="0" collapsed="false">
      <c r="A6" s="115" t="s">
        <v>11</v>
      </c>
      <c r="B6" s="116" t="s">
        <v>12</v>
      </c>
      <c r="C6" s="117" t="s">
        <v>13</v>
      </c>
      <c r="D6" s="29" t="s">
        <v>68</v>
      </c>
      <c r="E6" s="29" t="s">
        <v>69</v>
      </c>
      <c r="F6" s="29"/>
      <c r="G6" s="29"/>
      <c r="H6" s="29"/>
      <c r="I6" s="29"/>
      <c r="J6" s="29"/>
      <c r="K6" s="118" t="s">
        <v>8</v>
      </c>
      <c r="L6" s="118" t="s">
        <v>70</v>
      </c>
      <c r="M6" s="111" t="s">
        <v>10</v>
      </c>
      <c r="N6" s="111"/>
    </row>
    <row r="7" s="119" customFormat="true" ht="25.5" hidden="false" customHeight="true" outlineLevel="0" collapsed="false">
      <c r="A7" s="120" t="s">
        <v>71</v>
      </c>
      <c r="B7" s="121" t="s">
        <v>17</v>
      </c>
      <c r="C7" s="122" t="s">
        <v>51</v>
      </c>
      <c r="D7" s="36" t="n">
        <v>60</v>
      </c>
      <c r="E7" s="37" t="n">
        <v>35</v>
      </c>
      <c r="F7" s="37" t="n">
        <v>11</v>
      </c>
      <c r="G7" s="38"/>
      <c r="H7" s="38"/>
      <c r="I7" s="39"/>
      <c r="J7" s="40"/>
      <c r="K7" s="41" t="n">
        <f aca="false">SUM(E7)</f>
        <v>35</v>
      </c>
      <c r="L7" s="41" t="n">
        <f aca="false">SUM(F7)</f>
        <v>11</v>
      </c>
      <c r="M7" s="41" t="n">
        <f aca="false">SUM(K7,L7)</f>
        <v>46</v>
      </c>
      <c r="N7" s="81"/>
    </row>
    <row r="8" s="119" customFormat="true" ht="23.25" hidden="false" customHeight="true" outlineLevel="0" collapsed="false">
      <c r="A8" s="120" t="s">
        <v>72</v>
      </c>
      <c r="B8" s="121"/>
      <c r="C8" s="122"/>
      <c r="D8" s="36" t="n">
        <v>60</v>
      </c>
      <c r="E8" s="37" t="n">
        <v>21</v>
      </c>
      <c r="F8" s="37" t="n">
        <v>9</v>
      </c>
      <c r="G8" s="38"/>
      <c r="H8" s="38"/>
      <c r="I8" s="39"/>
      <c r="J8" s="40"/>
      <c r="K8" s="41" t="n">
        <f aca="false">SUM(E8)</f>
        <v>21</v>
      </c>
      <c r="L8" s="41" t="n">
        <f aca="false">SUM(F8)</f>
        <v>9</v>
      </c>
      <c r="M8" s="41" t="n">
        <f aca="false">SUM(K8,L8)</f>
        <v>30</v>
      </c>
      <c r="N8" s="81"/>
    </row>
    <row r="9" s="119" customFormat="true" ht="27.75" hidden="false" customHeight="true" outlineLevel="0" collapsed="false">
      <c r="A9" s="120" t="s">
        <v>73</v>
      </c>
      <c r="B9" s="121"/>
      <c r="C9" s="122"/>
      <c r="D9" s="36" t="n">
        <v>60</v>
      </c>
      <c r="E9" s="37" t="n">
        <v>19</v>
      </c>
      <c r="F9" s="37" t="n">
        <v>9</v>
      </c>
      <c r="G9" s="38"/>
      <c r="H9" s="38"/>
      <c r="I9" s="39"/>
      <c r="J9" s="40"/>
      <c r="K9" s="41" t="n">
        <f aca="false">SUM(E9)</f>
        <v>19</v>
      </c>
      <c r="L9" s="41" t="n">
        <f aca="false">SUM(F9)</f>
        <v>9</v>
      </c>
      <c r="M9" s="41" t="n">
        <f aca="false">SUM(K9,L9)</f>
        <v>28</v>
      </c>
      <c r="N9" s="81"/>
    </row>
    <row r="10" s="119" customFormat="true" ht="34.5" hidden="false" customHeight="true" outlineLevel="0" collapsed="false">
      <c r="A10" s="123" t="s">
        <v>74</v>
      </c>
      <c r="B10" s="121"/>
      <c r="C10" s="122"/>
      <c r="D10" s="36" t="n">
        <v>60</v>
      </c>
      <c r="E10" s="37" t="n">
        <v>17</v>
      </c>
      <c r="F10" s="37" t="n">
        <v>9</v>
      </c>
      <c r="G10" s="38"/>
      <c r="H10" s="38"/>
      <c r="I10" s="39"/>
      <c r="J10" s="40"/>
      <c r="K10" s="41" t="n">
        <f aca="false">SUM(E10)</f>
        <v>17</v>
      </c>
      <c r="L10" s="41" t="n">
        <f aca="false">SUM(F10)</f>
        <v>9</v>
      </c>
      <c r="M10" s="41" t="n">
        <f aca="false">SUM(K10,L10)</f>
        <v>26</v>
      </c>
      <c r="N10" s="81"/>
    </row>
    <row r="11" s="119" customFormat="true" ht="34.5" hidden="false" customHeight="true" outlineLevel="0" collapsed="false">
      <c r="A11" s="120" t="s">
        <v>75</v>
      </c>
      <c r="B11" s="121"/>
      <c r="C11" s="122"/>
      <c r="D11" s="36" t="n">
        <v>60</v>
      </c>
      <c r="E11" s="37" t="n">
        <v>21</v>
      </c>
      <c r="F11" s="37" t="n">
        <v>8</v>
      </c>
      <c r="G11" s="38"/>
      <c r="H11" s="38"/>
      <c r="I11" s="39"/>
      <c r="J11" s="40"/>
      <c r="K11" s="41" t="n">
        <f aca="false">SUM(E11)</f>
        <v>21</v>
      </c>
      <c r="L11" s="41" t="n">
        <f aca="false">SUM(F11)</f>
        <v>8</v>
      </c>
      <c r="M11" s="41" t="n">
        <f aca="false">SUM(K11,L11)</f>
        <v>29</v>
      </c>
      <c r="N11" s="81"/>
    </row>
    <row r="12" s="119" customFormat="true" ht="38.25" hidden="false" customHeight="true" outlineLevel="0" collapsed="false">
      <c r="A12" s="123" t="s">
        <v>76</v>
      </c>
      <c r="B12" s="121"/>
      <c r="C12" s="122" t="s">
        <v>77</v>
      </c>
      <c r="D12" s="36" t="n">
        <v>56</v>
      </c>
      <c r="E12" s="44" t="n">
        <v>9</v>
      </c>
      <c r="F12" s="37" t="n">
        <v>15</v>
      </c>
      <c r="G12" s="38"/>
      <c r="H12" s="38"/>
      <c r="I12" s="39"/>
      <c r="J12" s="40"/>
      <c r="K12" s="41" t="n">
        <f aca="false">SUM(E12)</f>
        <v>9</v>
      </c>
      <c r="L12" s="41" t="n">
        <f aca="false">SUM(F12)</f>
        <v>15</v>
      </c>
      <c r="M12" s="41" t="n">
        <f aca="false">SUM(K12,L12)</f>
        <v>24</v>
      </c>
      <c r="N12" s="81"/>
    </row>
    <row r="13" s="119" customFormat="true" ht="32.25" hidden="false" customHeight="true" outlineLevel="0" collapsed="false">
      <c r="A13" s="123" t="s">
        <v>78</v>
      </c>
      <c r="B13" s="121"/>
      <c r="C13" s="122"/>
      <c r="D13" s="36" t="n">
        <v>56</v>
      </c>
      <c r="E13" s="44" t="n">
        <v>2</v>
      </c>
      <c r="F13" s="37" t="n">
        <v>14</v>
      </c>
      <c r="G13" s="38"/>
      <c r="H13" s="38"/>
      <c r="I13" s="39"/>
      <c r="J13" s="40"/>
      <c r="K13" s="41" t="n">
        <f aca="false">SUM(E13)</f>
        <v>2</v>
      </c>
      <c r="L13" s="41" t="n">
        <f aca="false">SUM(F13)</f>
        <v>14</v>
      </c>
      <c r="M13" s="41" t="n">
        <f aca="false">SUM(K13,L13)</f>
        <v>16</v>
      </c>
      <c r="N13" s="81"/>
    </row>
    <row r="14" s="119" customFormat="true" ht="46.5" hidden="false" customHeight="true" outlineLevel="0" collapsed="false">
      <c r="A14" s="120" t="s">
        <v>79</v>
      </c>
      <c r="B14" s="121"/>
      <c r="C14" s="122"/>
      <c r="D14" s="36" t="n">
        <v>56</v>
      </c>
      <c r="E14" s="44" t="n">
        <v>2</v>
      </c>
      <c r="F14" s="37" t="n">
        <v>30</v>
      </c>
      <c r="G14" s="38"/>
      <c r="H14" s="38"/>
      <c r="I14" s="39"/>
      <c r="J14" s="40"/>
      <c r="K14" s="41" t="n">
        <f aca="false">SUM(E14)</f>
        <v>2</v>
      </c>
      <c r="L14" s="41" t="n">
        <f aca="false">SUM(F14)</f>
        <v>30</v>
      </c>
      <c r="M14" s="41" t="n">
        <f aca="false">SUM(K14,L14)</f>
        <v>32</v>
      </c>
      <c r="N14" s="81"/>
    </row>
    <row r="15" s="119" customFormat="true" ht="32.25" hidden="false" customHeight="true" outlineLevel="0" collapsed="false">
      <c r="A15" s="120" t="s">
        <v>80</v>
      </c>
      <c r="B15" s="121"/>
      <c r="C15" s="122"/>
      <c r="D15" s="36" t="n">
        <v>56</v>
      </c>
      <c r="E15" s="44" t="n">
        <v>19</v>
      </c>
      <c r="F15" s="37" t="n">
        <v>7</v>
      </c>
      <c r="G15" s="38"/>
      <c r="H15" s="38"/>
      <c r="I15" s="39"/>
      <c r="J15" s="40"/>
      <c r="K15" s="41" t="n">
        <f aca="false">SUM(E15)</f>
        <v>19</v>
      </c>
      <c r="L15" s="41" t="n">
        <f aca="false">SUM(F15)</f>
        <v>7</v>
      </c>
      <c r="M15" s="41" t="n">
        <f aca="false">SUM(K15,L15)</f>
        <v>26</v>
      </c>
      <c r="N15" s="81"/>
    </row>
    <row r="16" s="119" customFormat="true" ht="23.25" hidden="false" customHeight="true" outlineLevel="0" collapsed="false">
      <c r="A16" s="120" t="s">
        <v>81</v>
      </c>
      <c r="B16" s="121"/>
      <c r="C16" s="124" t="s">
        <v>82</v>
      </c>
      <c r="D16" s="36" t="n">
        <v>37</v>
      </c>
      <c r="E16" s="44" t="n">
        <v>11</v>
      </c>
      <c r="F16" s="37" t="n">
        <v>11</v>
      </c>
      <c r="G16" s="38"/>
      <c r="H16" s="38"/>
      <c r="I16" s="39"/>
      <c r="J16" s="40"/>
      <c r="K16" s="41" t="n">
        <f aca="false">SUM(E16)</f>
        <v>11</v>
      </c>
      <c r="L16" s="41" t="n">
        <f aca="false">SUM(F16)</f>
        <v>11</v>
      </c>
      <c r="M16" s="41" t="n">
        <f aca="false">SUM(K16,L16)</f>
        <v>22</v>
      </c>
      <c r="N16" s="81"/>
    </row>
    <row r="17" s="119" customFormat="true" ht="42" hidden="false" customHeight="true" outlineLevel="0" collapsed="false">
      <c r="A17" s="125" t="s">
        <v>83</v>
      </c>
      <c r="B17" s="121"/>
      <c r="C17" s="124"/>
      <c r="D17" s="36" t="n">
        <v>37</v>
      </c>
      <c r="E17" s="44" t="n">
        <v>4</v>
      </c>
      <c r="F17" s="37" t="n">
        <v>11</v>
      </c>
      <c r="G17" s="38"/>
      <c r="H17" s="38"/>
      <c r="I17" s="39"/>
      <c r="J17" s="40"/>
      <c r="K17" s="41" t="n">
        <f aca="false">SUM(E17)</f>
        <v>4</v>
      </c>
      <c r="L17" s="41" t="n">
        <f aca="false">SUM(F17)</f>
        <v>11</v>
      </c>
      <c r="M17" s="41" t="n">
        <f aca="false">SUM(K17,L17)</f>
        <v>15</v>
      </c>
      <c r="N17" s="81"/>
    </row>
    <row r="18" s="119" customFormat="true" ht="42" hidden="false" customHeight="true" outlineLevel="0" collapsed="false">
      <c r="A18" s="126" t="s">
        <v>84</v>
      </c>
      <c r="B18" s="121"/>
      <c r="C18" s="124"/>
      <c r="D18" s="36" t="n">
        <v>37</v>
      </c>
      <c r="E18" s="44" t="n">
        <v>0</v>
      </c>
      <c r="F18" s="37" t="n">
        <v>2</v>
      </c>
      <c r="G18" s="38"/>
      <c r="H18" s="38"/>
      <c r="I18" s="39"/>
      <c r="J18" s="40"/>
      <c r="K18" s="41" t="n">
        <f aca="false">SUM(E18)</f>
        <v>0</v>
      </c>
      <c r="L18" s="41" t="n">
        <f aca="false">SUM(F18)</f>
        <v>2</v>
      </c>
      <c r="M18" s="41" t="n">
        <f aca="false">SUM(K18,L18)</f>
        <v>2</v>
      </c>
      <c r="N18" s="81"/>
    </row>
    <row r="19" s="119" customFormat="true" ht="21.75" hidden="false" customHeight="true" outlineLevel="0" collapsed="false">
      <c r="A19" s="123" t="s">
        <v>85</v>
      </c>
      <c r="B19" s="121"/>
      <c r="C19" s="122" t="s">
        <v>86</v>
      </c>
      <c r="D19" s="36" t="n">
        <v>52</v>
      </c>
      <c r="E19" s="44" t="n">
        <v>10</v>
      </c>
      <c r="F19" s="37" t="n">
        <v>5</v>
      </c>
      <c r="G19" s="38"/>
      <c r="H19" s="38"/>
      <c r="I19" s="39"/>
      <c r="J19" s="40"/>
      <c r="K19" s="41" t="n">
        <f aca="false">SUM(E19)</f>
        <v>10</v>
      </c>
      <c r="L19" s="41" t="n">
        <f aca="false">SUM(F19)</f>
        <v>5</v>
      </c>
      <c r="M19" s="41" t="n">
        <f aca="false">SUM(K19,L19)</f>
        <v>15</v>
      </c>
      <c r="N19" s="81"/>
    </row>
    <row r="20" s="119" customFormat="true" ht="45" hidden="false" customHeight="true" outlineLevel="0" collapsed="false">
      <c r="A20" s="123" t="s">
        <v>87</v>
      </c>
      <c r="B20" s="121"/>
      <c r="C20" s="124" t="s">
        <v>88</v>
      </c>
      <c r="D20" s="36" t="n">
        <v>36</v>
      </c>
      <c r="E20" s="37" t="n">
        <v>0</v>
      </c>
      <c r="F20" s="37" t="n">
        <v>8</v>
      </c>
      <c r="G20" s="38"/>
      <c r="H20" s="38"/>
      <c r="I20" s="39"/>
      <c r="J20" s="40"/>
      <c r="K20" s="41" t="n">
        <f aca="false">SUM(E20)</f>
        <v>0</v>
      </c>
      <c r="L20" s="41" t="n">
        <f aca="false">SUM(F20)</f>
        <v>8</v>
      </c>
      <c r="M20" s="41" t="n">
        <f aca="false">SUM(K20,L20)</f>
        <v>8</v>
      </c>
      <c r="N20" s="81"/>
    </row>
    <row r="21" s="119" customFormat="true" ht="30.75" hidden="false" customHeight="true" outlineLevel="0" collapsed="false">
      <c r="A21" s="123" t="s">
        <v>89</v>
      </c>
      <c r="B21" s="121"/>
      <c r="C21" s="124"/>
      <c r="D21" s="36" t="n">
        <v>36</v>
      </c>
      <c r="E21" s="37" t="n">
        <v>1</v>
      </c>
      <c r="F21" s="37" t="n">
        <v>7</v>
      </c>
      <c r="G21" s="38"/>
      <c r="H21" s="38"/>
      <c r="I21" s="39"/>
      <c r="J21" s="40"/>
      <c r="K21" s="41" t="n">
        <f aca="false">SUM(E21)</f>
        <v>1</v>
      </c>
      <c r="L21" s="41" t="n">
        <f aca="false">SUM(F21)</f>
        <v>7</v>
      </c>
      <c r="M21" s="41" t="n">
        <f aca="false">SUM(K21,L21)</f>
        <v>8</v>
      </c>
      <c r="N21" s="81"/>
    </row>
    <row r="22" s="119" customFormat="true" ht="30.75" hidden="false" customHeight="true" outlineLevel="0" collapsed="false">
      <c r="A22" s="123" t="s">
        <v>90</v>
      </c>
      <c r="B22" s="121"/>
      <c r="C22" s="124"/>
      <c r="D22" s="36" t="n">
        <v>36</v>
      </c>
      <c r="E22" s="37" t="n">
        <v>7</v>
      </c>
      <c r="F22" s="37" t="n">
        <v>7</v>
      </c>
      <c r="G22" s="38"/>
      <c r="H22" s="38"/>
      <c r="I22" s="39"/>
      <c r="J22" s="40"/>
      <c r="K22" s="41" t="n">
        <f aca="false">SUM(E22)</f>
        <v>7</v>
      </c>
      <c r="L22" s="41" t="n">
        <f aca="false">SUM(F22)</f>
        <v>7</v>
      </c>
      <c r="M22" s="41" t="n">
        <f aca="false">SUM(K22,L22)</f>
        <v>14</v>
      </c>
      <c r="N22" s="81"/>
    </row>
    <row r="23" s="119" customFormat="true" ht="25.5" hidden="false" customHeight="true" outlineLevel="0" collapsed="false">
      <c r="A23" s="120" t="s">
        <v>91</v>
      </c>
      <c r="B23" s="127" t="s">
        <v>36</v>
      </c>
      <c r="C23" s="128" t="s">
        <v>51</v>
      </c>
      <c r="D23" s="36" t="n">
        <v>60</v>
      </c>
      <c r="E23" s="82"/>
      <c r="F23" s="38"/>
      <c r="G23" s="37" t="n">
        <v>12</v>
      </c>
      <c r="H23" s="37" t="n">
        <v>20</v>
      </c>
      <c r="I23" s="39"/>
      <c r="J23" s="40"/>
      <c r="K23" s="41" t="n">
        <f aca="false">SUM(G23)</f>
        <v>12</v>
      </c>
      <c r="L23" s="41" t="n">
        <f aca="false">SUM(H23)</f>
        <v>20</v>
      </c>
      <c r="M23" s="41" t="n">
        <f aca="false">SUM(K23,L23)</f>
        <v>32</v>
      </c>
      <c r="N23" s="81"/>
    </row>
    <row r="24" customFormat="false" ht="33" hidden="false" customHeight="true" outlineLevel="0" collapsed="false">
      <c r="A24" s="123" t="s">
        <v>92</v>
      </c>
      <c r="B24" s="127"/>
      <c r="C24" s="128"/>
      <c r="D24" s="64" t="n">
        <v>60</v>
      </c>
      <c r="E24" s="65"/>
      <c r="F24" s="65"/>
      <c r="G24" s="64" t="n">
        <v>11</v>
      </c>
      <c r="H24" s="64" t="n">
        <v>9</v>
      </c>
      <c r="I24" s="65"/>
      <c r="J24" s="65"/>
      <c r="K24" s="41" t="n">
        <f aca="false">SUM(G24)</f>
        <v>11</v>
      </c>
      <c r="L24" s="41" t="n">
        <f aca="false">SUM(H24)</f>
        <v>9</v>
      </c>
      <c r="M24" s="41" t="n">
        <f aca="false">SUM(K24,L24)</f>
        <v>20</v>
      </c>
      <c r="N24" s="64"/>
    </row>
    <row r="25" customFormat="false" ht="25.5" hidden="false" customHeight="true" outlineLevel="0" collapsed="false">
      <c r="A25" s="123" t="s">
        <v>93</v>
      </c>
      <c r="B25" s="127"/>
      <c r="C25" s="129" t="s">
        <v>77</v>
      </c>
      <c r="D25" s="64" t="n">
        <v>56</v>
      </c>
      <c r="E25" s="65"/>
      <c r="F25" s="65"/>
      <c r="G25" s="64" t="n">
        <v>12</v>
      </c>
      <c r="H25" s="64" t="n">
        <v>23</v>
      </c>
      <c r="I25" s="65"/>
      <c r="J25" s="65"/>
      <c r="K25" s="41" t="n">
        <f aca="false">SUM(G25)</f>
        <v>12</v>
      </c>
      <c r="L25" s="41" t="n">
        <f aca="false">SUM(H25)</f>
        <v>23</v>
      </c>
      <c r="M25" s="41" t="n">
        <f aca="false">SUM(K25,L25)</f>
        <v>35</v>
      </c>
      <c r="N25" s="64"/>
    </row>
    <row r="26" customFormat="false" ht="25.5" hidden="false" customHeight="true" outlineLevel="0" collapsed="false">
      <c r="A26" s="120" t="s">
        <v>94</v>
      </c>
      <c r="B26" s="127"/>
      <c r="C26" s="129"/>
      <c r="D26" s="64" t="n">
        <v>56</v>
      </c>
      <c r="E26" s="65"/>
      <c r="F26" s="65"/>
      <c r="G26" s="64" t="n">
        <v>8</v>
      </c>
      <c r="H26" s="64" t="n">
        <v>18</v>
      </c>
      <c r="I26" s="65"/>
      <c r="J26" s="65"/>
      <c r="K26" s="41" t="n">
        <f aca="false">SUM(G26)</f>
        <v>8</v>
      </c>
      <c r="L26" s="41" t="n">
        <f aca="false">SUM(H26)</f>
        <v>18</v>
      </c>
      <c r="M26" s="41" t="n">
        <f aca="false">SUM(K26,L26)</f>
        <v>26</v>
      </c>
      <c r="N26" s="64"/>
    </row>
    <row r="27" customFormat="false" ht="25.5" hidden="false" customHeight="true" outlineLevel="0" collapsed="false">
      <c r="A27" s="120" t="s">
        <v>95</v>
      </c>
      <c r="B27" s="127"/>
      <c r="C27" s="129"/>
      <c r="D27" s="64" t="n">
        <v>56</v>
      </c>
      <c r="E27" s="65"/>
      <c r="F27" s="65"/>
      <c r="G27" s="64" t="n">
        <v>8</v>
      </c>
      <c r="H27" s="64" t="n">
        <v>10</v>
      </c>
      <c r="I27" s="65"/>
      <c r="J27" s="65"/>
      <c r="K27" s="41" t="n">
        <f aca="false">SUM(G27)</f>
        <v>8</v>
      </c>
      <c r="L27" s="41" t="n">
        <f aca="false">SUM(H27)</f>
        <v>10</v>
      </c>
      <c r="M27" s="41" t="n">
        <f aca="false">SUM(K27,L27)</f>
        <v>18</v>
      </c>
      <c r="N27" s="64"/>
    </row>
    <row r="28" customFormat="false" ht="25.5" hidden="false" customHeight="true" outlineLevel="0" collapsed="false">
      <c r="A28" s="123" t="s">
        <v>96</v>
      </c>
      <c r="B28" s="127"/>
      <c r="C28" s="130" t="s">
        <v>82</v>
      </c>
      <c r="D28" s="64" t="n">
        <v>19</v>
      </c>
      <c r="E28" s="65"/>
      <c r="F28" s="65"/>
      <c r="G28" s="64" t="n">
        <v>5</v>
      </c>
      <c r="H28" s="64" t="n">
        <v>6</v>
      </c>
      <c r="I28" s="65"/>
      <c r="J28" s="65"/>
      <c r="K28" s="41" t="n">
        <f aca="false">SUM(G28)</f>
        <v>5</v>
      </c>
      <c r="L28" s="41" t="n">
        <f aca="false">SUM(H28)</f>
        <v>6</v>
      </c>
      <c r="M28" s="41" t="n">
        <f aca="false">SUM(K28,L28)</f>
        <v>11</v>
      </c>
      <c r="N28" s="64"/>
      <c r="Q28" s="131"/>
    </row>
    <row r="29" customFormat="false" ht="25.5" hidden="false" customHeight="true" outlineLevel="0" collapsed="false">
      <c r="A29" s="120" t="s">
        <v>97</v>
      </c>
      <c r="B29" s="127"/>
      <c r="C29" s="130"/>
      <c r="D29" s="64" t="n">
        <v>19</v>
      </c>
      <c r="E29" s="65"/>
      <c r="F29" s="65"/>
      <c r="G29" s="64" t="n">
        <v>5</v>
      </c>
      <c r="H29" s="64" t="n">
        <v>5</v>
      </c>
      <c r="I29" s="65"/>
      <c r="J29" s="65"/>
      <c r="K29" s="41" t="n">
        <f aca="false">SUM(G29)</f>
        <v>5</v>
      </c>
      <c r="L29" s="41" t="n">
        <f aca="false">SUM(H29)</f>
        <v>5</v>
      </c>
      <c r="M29" s="41" t="n">
        <f aca="false">SUM(K29,L29)</f>
        <v>10</v>
      </c>
      <c r="N29" s="64"/>
    </row>
    <row r="30" customFormat="false" ht="24" hidden="false" customHeight="true" outlineLevel="0" collapsed="false">
      <c r="A30" s="132" t="s">
        <v>98</v>
      </c>
      <c r="B30" s="127"/>
      <c r="C30" s="130"/>
      <c r="D30" s="64" t="n">
        <v>19</v>
      </c>
      <c r="E30" s="65"/>
      <c r="F30" s="65"/>
      <c r="G30" s="64" t="n">
        <v>4</v>
      </c>
      <c r="H30" s="64" t="n">
        <v>2</v>
      </c>
      <c r="I30" s="65"/>
      <c r="J30" s="65"/>
      <c r="K30" s="41" t="n">
        <f aca="false">SUM(G30)</f>
        <v>4</v>
      </c>
      <c r="L30" s="41" t="n">
        <f aca="false">SUM(H30)</f>
        <v>2</v>
      </c>
      <c r="M30" s="41" t="n">
        <f aca="false">SUM(K30,L30)</f>
        <v>6</v>
      </c>
      <c r="N30" s="64"/>
    </row>
    <row r="31" customFormat="false" ht="25.5" hidden="false" customHeight="true" outlineLevel="0" collapsed="false">
      <c r="A31" s="123" t="s">
        <v>99</v>
      </c>
      <c r="B31" s="127"/>
      <c r="C31" s="130" t="s">
        <v>100</v>
      </c>
      <c r="D31" s="64" t="n">
        <v>18</v>
      </c>
      <c r="E31" s="65"/>
      <c r="F31" s="65"/>
      <c r="G31" s="64" t="n">
        <v>4</v>
      </c>
      <c r="H31" s="64" t="n">
        <v>7</v>
      </c>
      <c r="I31" s="65"/>
      <c r="J31" s="65"/>
      <c r="K31" s="41" t="n">
        <f aca="false">SUM(G31)</f>
        <v>4</v>
      </c>
      <c r="L31" s="41" t="n">
        <f aca="false">SUM(H31)</f>
        <v>7</v>
      </c>
      <c r="M31" s="41" t="n">
        <f aca="false">SUM(K31,L31)</f>
        <v>11</v>
      </c>
      <c r="N31" s="64"/>
    </row>
    <row r="32" customFormat="false" ht="33" hidden="false" customHeight="true" outlineLevel="0" collapsed="false">
      <c r="A32" s="123" t="s">
        <v>101</v>
      </c>
      <c r="B32" s="127"/>
      <c r="C32" s="130"/>
      <c r="D32" s="64" t="n">
        <v>18</v>
      </c>
      <c r="E32" s="65"/>
      <c r="F32" s="65"/>
      <c r="G32" s="64" t="n">
        <v>4</v>
      </c>
      <c r="H32" s="64" t="n">
        <v>6</v>
      </c>
      <c r="I32" s="65"/>
      <c r="J32" s="65"/>
      <c r="K32" s="41" t="n">
        <f aca="false">SUM(G32)</f>
        <v>4</v>
      </c>
      <c r="L32" s="41" t="n">
        <f aca="false">SUM(H32)</f>
        <v>6</v>
      </c>
      <c r="M32" s="41" t="n">
        <f aca="false">SUM(K32,L32)</f>
        <v>10</v>
      </c>
      <c r="N32" s="64"/>
    </row>
    <row r="33" customFormat="false" ht="33" hidden="false" customHeight="true" outlineLevel="0" collapsed="false">
      <c r="A33" s="123" t="s">
        <v>102</v>
      </c>
      <c r="B33" s="127"/>
      <c r="C33" s="130"/>
      <c r="D33" s="64" t="n">
        <v>18</v>
      </c>
      <c r="E33" s="65"/>
      <c r="F33" s="65"/>
      <c r="G33" s="64" t="n">
        <v>5</v>
      </c>
      <c r="H33" s="64" t="n">
        <v>5</v>
      </c>
      <c r="I33" s="65"/>
      <c r="J33" s="65"/>
      <c r="K33" s="41" t="n">
        <f aca="false">SUM(G33)</f>
        <v>5</v>
      </c>
      <c r="L33" s="41" t="n">
        <f aca="false">SUM(H33)</f>
        <v>5</v>
      </c>
      <c r="M33" s="41" t="n">
        <f aca="false">SUM(K33,L33)</f>
        <v>10</v>
      </c>
      <c r="N33" s="64"/>
    </row>
    <row r="34" customFormat="false" ht="32.25" hidden="false" customHeight="true" outlineLevel="0" collapsed="false">
      <c r="A34" s="123" t="s">
        <v>103</v>
      </c>
      <c r="B34" s="133" t="s">
        <v>44</v>
      </c>
      <c r="C34" s="134" t="s">
        <v>51</v>
      </c>
      <c r="D34" s="64" t="n">
        <v>60</v>
      </c>
      <c r="E34" s="65"/>
      <c r="F34" s="65"/>
      <c r="G34" s="65"/>
      <c r="H34" s="65"/>
      <c r="I34" s="135" t="n">
        <v>36</v>
      </c>
      <c r="J34" s="135" t="n">
        <v>11</v>
      </c>
      <c r="K34" s="41" t="n">
        <f aca="false">SUM(I34)</f>
        <v>36</v>
      </c>
      <c r="L34" s="41" t="n">
        <f aca="false">SUM(J34)</f>
        <v>11</v>
      </c>
      <c r="M34" s="41" t="n">
        <f aca="false">SUM(K34,L34)</f>
        <v>47</v>
      </c>
      <c r="N34" s="64"/>
    </row>
    <row r="35" customFormat="false" ht="33.75" hidden="false" customHeight="true" outlineLevel="0" collapsed="false">
      <c r="A35" s="136" t="s">
        <v>104</v>
      </c>
      <c r="B35" s="133"/>
      <c r="C35" s="134"/>
      <c r="D35" s="64" t="n">
        <v>60</v>
      </c>
      <c r="E35" s="65"/>
      <c r="F35" s="65"/>
      <c r="G35" s="65"/>
      <c r="H35" s="65"/>
      <c r="I35" s="135" t="n">
        <v>25</v>
      </c>
      <c r="J35" s="135" t="n">
        <v>19</v>
      </c>
      <c r="K35" s="41" t="n">
        <f aca="false">SUM(I35)</f>
        <v>25</v>
      </c>
      <c r="L35" s="41" t="n">
        <f aca="false">SUM(J35)</f>
        <v>19</v>
      </c>
      <c r="M35" s="41" t="n">
        <f aca="false">SUM(K35,L35)</f>
        <v>44</v>
      </c>
      <c r="N35" s="64"/>
    </row>
    <row r="36" customFormat="false" ht="26.25" hidden="false" customHeight="true" outlineLevel="0" collapsed="false">
      <c r="A36" s="120" t="s">
        <v>105</v>
      </c>
      <c r="B36" s="133"/>
      <c r="C36" s="134" t="s">
        <v>77</v>
      </c>
      <c r="D36" s="64" t="n">
        <v>56</v>
      </c>
      <c r="E36" s="65"/>
      <c r="F36" s="65"/>
      <c r="G36" s="65"/>
      <c r="H36" s="65"/>
      <c r="I36" s="64" t="n">
        <v>30</v>
      </c>
      <c r="J36" s="64" t="n">
        <v>11</v>
      </c>
      <c r="K36" s="41" t="n">
        <f aca="false">SUM(I36)</f>
        <v>30</v>
      </c>
      <c r="L36" s="41" t="n">
        <f aca="false">SUM(J36)</f>
        <v>11</v>
      </c>
      <c r="M36" s="41" t="n">
        <f aca="false">SUM(K36,L36)</f>
        <v>41</v>
      </c>
      <c r="N36" s="64"/>
    </row>
    <row r="37" customFormat="false" ht="29.25" hidden="false" customHeight="true" outlineLevel="0" collapsed="false">
      <c r="A37" s="123" t="s">
        <v>106</v>
      </c>
      <c r="B37" s="133"/>
      <c r="C37" s="134"/>
      <c r="D37" s="64" t="n">
        <v>56</v>
      </c>
      <c r="E37" s="65"/>
      <c r="F37" s="65"/>
      <c r="G37" s="65"/>
      <c r="H37" s="65"/>
      <c r="I37" s="64" t="n">
        <v>21</v>
      </c>
      <c r="J37" s="64" t="n">
        <v>11</v>
      </c>
      <c r="K37" s="41" t="n">
        <f aca="false">SUM(I37)</f>
        <v>21</v>
      </c>
      <c r="L37" s="41" t="n">
        <f aca="false">SUM(J37)</f>
        <v>11</v>
      </c>
      <c r="M37" s="41" t="n">
        <f aca="false">SUM(K37,L37)</f>
        <v>32</v>
      </c>
      <c r="N37" s="64"/>
    </row>
    <row r="38" customFormat="false" ht="22.5" hidden="false" customHeight="true" outlineLevel="0" collapsed="false">
      <c r="A38" s="123" t="s">
        <v>107</v>
      </c>
      <c r="B38" s="133"/>
      <c r="C38" s="134"/>
      <c r="D38" s="64" t="n">
        <v>56</v>
      </c>
      <c r="E38" s="65"/>
      <c r="F38" s="65"/>
      <c r="G38" s="65"/>
      <c r="H38" s="65"/>
      <c r="I38" s="64" t="n">
        <v>14</v>
      </c>
      <c r="J38" s="64" t="n">
        <v>11</v>
      </c>
      <c r="K38" s="41" t="n">
        <f aca="false">SUM(I38)</f>
        <v>14</v>
      </c>
      <c r="L38" s="41" t="n">
        <f aca="false">SUM(J38)</f>
        <v>11</v>
      </c>
      <c r="M38" s="41" t="n">
        <f aca="false">SUM(K38,L38)</f>
        <v>25</v>
      </c>
      <c r="N38" s="64"/>
    </row>
    <row r="39" customFormat="false" ht="32.25" hidden="false" customHeight="true" outlineLevel="0" collapsed="false">
      <c r="A39" s="120" t="s">
        <v>108</v>
      </c>
      <c r="B39" s="133"/>
      <c r="C39" s="134" t="s">
        <v>86</v>
      </c>
      <c r="D39" s="64" t="n">
        <v>52</v>
      </c>
      <c r="E39" s="65"/>
      <c r="F39" s="65"/>
      <c r="G39" s="65"/>
      <c r="H39" s="65"/>
      <c r="I39" s="64" t="n">
        <v>17</v>
      </c>
      <c r="J39" s="64" t="n">
        <v>8</v>
      </c>
      <c r="K39" s="41" t="n">
        <f aca="false">SUM(I39)</f>
        <v>17</v>
      </c>
      <c r="L39" s="41" t="n">
        <f aca="false">SUM(J39)</f>
        <v>8</v>
      </c>
      <c r="M39" s="41" t="n">
        <f aca="false">SUM(K39,L39)</f>
        <v>25</v>
      </c>
      <c r="N39" s="64"/>
    </row>
    <row r="40" customFormat="false" ht="48.75" hidden="false" customHeight="true" outlineLevel="0" collapsed="false">
      <c r="A40" s="120" t="s">
        <v>109</v>
      </c>
      <c r="B40" s="133"/>
      <c r="C40" s="137" t="s">
        <v>100</v>
      </c>
      <c r="D40" s="64" t="n">
        <v>18</v>
      </c>
      <c r="E40" s="65"/>
      <c r="F40" s="65"/>
      <c r="G40" s="65"/>
      <c r="H40" s="65"/>
      <c r="I40" s="64" t="n">
        <v>8</v>
      </c>
      <c r="J40" s="64" t="n">
        <v>5</v>
      </c>
      <c r="K40" s="41" t="n">
        <f aca="false">SUM(I40)</f>
        <v>8</v>
      </c>
      <c r="L40" s="41" t="n">
        <f aca="false">SUM(J40)</f>
        <v>5</v>
      </c>
      <c r="M40" s="41" t="n">
        <f aca="false">SUM(K40,L40)</f>
        <v>13</v>
      </c>
      <c r="N40" s="64"/>
    </row>
    <row r="41" customFormat="false" ht="28.5" hidden="false" customHeight="true" outlineLevel="0" collapsed="false">
      <c r="A41" s="123" t="s">
        <v>110</v>
      </c>
      <c r="B41" s="133"/>
      <c r="C41" s="137"/>
      <c r="D41" s="64" t="n">
        <v>18</v>
      </c>
      <c r="E41" s="65"/>
      <c r="F41" s="65"/>
      <c r="G41" s="65"/>
      <c r="H41" s="65"/>
      <c r="I41" s="64" t="n">
        <v>7</v>
      </c>
      <c r="J41" s="64" t="n">
        <v>4</v>
      </c>
      <c r="K41" s="41" t="n">
        <f aca="false">SUM(I41)</f>
        <v>7</v>
      </c>
      <c r="L41" s="41" t="n">
        <f aca="false">SUM(J41)</f>
        <v>4</v>
      </c>
      <c r="M41" s="41" t="n">
        <f aca="false">SUM(K41,L41)</f>
        <v>11</v>
      </c>
      <c r="N41" s="64"/>
    </row>
    <row r="42" customFormat="false" ht="25.5" hidden="false" customHeight="true" outlineLevel="0" collapsed="false">
      <c r="A42" s="138" t="s">
        <v>56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9" t="n">
        <f aca="false">SUM(K7:K41)</f>
        <v>414</v>
      </c>
      <c r="L42" s="139" t="n">
        <f aca="false">SUM(L7:L41)</f>
        <v>354</v>
      </c>
      <c r="M42" s="139" t="n">
        <f aca="false">SUM(M7:M41)</f>
        <v>768</v>
      </c>
      <c r="N42" s="64"/>
    </row>
    <row r="43" customFormat="false" ht="25.5" hidden="false" customHeight="true" outlineLevel="0" collapsed="false">
      <c r="A43" s="140" t="s">
        <v>57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64"/>
    </row>
    <row r="44" customFormat="false" ht="25.5" hidden="false" customHeight="true" outlineLevel="0" collapsed="false">
      <c r="A44" s="141" t="s">
        <v>58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2" t="n">
        <f aca="false">SUM(K7:K22)</f>
        <v>178</v>
      </c>
      <c r="L44" s="142" t="n">
        <f aca="false">SUM(L7:L22)</f>
        <v>163</v>
      </c>
      <c r="M44" s="142" t="n">
        <f aca="false">SUM(M7:M22)</f>
        <v>341</v>
      </c>
      <c r="N44" s="64"/>
    </row>
    <row r="45" customFormat="false" ht="25.5" hidden="false" customHeight="true" outlineLevel="0" collapsed="false">
      <c r="A45" s="143" t="s">
        <v>60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4" t="n">
        <f aca="false">SUM(K23:K33)</f>
        <v>78</v>
      </c>
      <c r="L45" s="144" t="n">
        <f aca="false">SUM(L23:L33)</f>
        <v>111</v>
      </c>
      <c r="M45" s="144" t="n">
        <f aca="false">SUM(M23:M33)</f>
        <v>189</v>
      </c>
      <c r="N45" s="64"/>
    </row>
    <row r="46" customFormat="false" ht="25.5" hidden="false" customHeight="true" outlineLevel="0" collapsed="false">
      <c r="A46" s="145" t="s">
        <v>59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6" t="n">
        <f aca="false">SUM(K34:K41)</f>
        <v>158</v>
      </c>
      <c r="L46" s="146" t="n">
        <f aca="false">SUM(L34:L41)</f>
        <v>80</v>
      </c>
      <c r="M46" s="146" t="n">
        <f aca="false">SUM(M34:M41)</f>
        <v>238</v>
      </c>
      <c r="N46" s="64"/>
    </row>
    <row r="47" customFormat="false" ht="24.75" hidden="false" customHeight="true" outlineLevel="0" collapsed="false">
      <c r="A47" s="147" t="s">
        <v>6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02" t="n">
        <f aca="false">SUM(K7:K11,K23:K24,K34:K35)</f>
        <v>197</v>
      </c>
      <c r="L47" s="102" t="n">
        <f aca="false">SUM(L7:L11,L23:L24,L34:L35)</f>
        <v>105</v>
      </c>
      <c r="M47" s="102" t="n">
        <f aca="false">SUM(M7:M11,M23:M24,M34:M35)</f>
        <v>302</v>
      </c>
      <c r="N47" s="64"/>
    </row>
    <row r="48" customFormat="false" ht="25.5" hidden="false" customHeight="true" outlineLevel="0" collapsed="false">
      <c r="A48" s="147" t="s">
        <v>6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02" t="n">
        <f aca="false">SUM(K12:K18,K25:K30,K36:K38)</f>
        <v>154</v>
      </c>
      <c r="L48" s="102" t="n">
        <f aca="false">SUM(L12:L18,L25:L30,L36:L38)</f>
        <v>187</v>
      </c>
      <c r="M48" s="102" t="n">
        <f aca="false">SUM(M12:M18,M25:M30,M36:M38)</f>
        <v>341</v>
      </c>
      <c r="N48" s="64"/>
    </row>
    <row r="49" customFormat="false" ht="27.75" hidden="false" customHeight="true" outlineLevel="0" collapsed="false">
      <c r="A49" s="147" t="s">
        <v>63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02" t="n">
        <f aca="false">SUM(K19:K22,K31:K33,K39:K41)</f>
        <v>63</v>
      </c>
      <c r="L49" s="102" t="n">
        <f aca="false">SUM(L19:L22,L31:L33,L39:L41)</f>
        <v>62</v>
      </c>
      <c r="M49" s="102" t="n">
        <f aca="false">SUM(M19:M22,M31:M33,M39:M41)</f>
        <v>125</v>
      </c>
      <c r="N49" s="64"/>
    </row>
    <row r="50" customFormat="false" ht="24" hidden="false" customHeight="true" outlineLevel="0" collapsed="false">
      <c r="N50" s="148"/>
    </row>
    <row r="51" customFormat="false" ht="12.75" hidden="false" customHeight="false" outlineLevel="0" collapsed="false">
      <c r="N51" s="148"/>
    </row>
    <row r="52" customFormat="false" ht="12.75" hidden="false" customHeight="false" outlineLevel="0" collapsed="false">
      <c r="N52" s="148"/>
    </row>
    <row r="53" customFormat="false" ht="12.75" hidden="false" customHeight="false" outlineLevel="0" collapsed="false">
      <c r="N53" s="148"/>
    </row>
  </sheetData>
  <mergeCells count="35">
    <mergeCell ref="A1:M1"/>
    <mergeCell ref="A2:M2"/>
    <mergeCell ref="A3:M3"/>
    <mergeCell ref="B4:C4"/>
    <mergeCell ref="D4:D5"/>
    <mergeCell ref="E4:F4"/>
    <mergeCell ref="G4:H4"/>
    <mergeCell ref="I4:J4"/>
    <mergeCell ref="K4:M4"/>
    <mergeCell ref="B5:C5"/>
    <mergeCell ref="K5:L5"/>
    <mergeCell ref="E6:J6"/>
    <mergeCell ref="M6:N6"/>
    <mergeCell ref="B7:B22"/>
    <mergeCell ref="C7:C11"/>
    <mergeCell ref="C12:C15"/>
    <mergeCell ref="C16:C18"/>
    <mergeCell ref="C20:C22"/>
    <mergeCell ref="B23:B33"/>
    <mergeCell ref="C23:C24"/>
    <mergeCell ref="C25:C27"/>
    <mergeCell ref="C28:C30"/>
    <mergeCell ref="C31:C33"/>
    <mergeCell ref="B34:B41"/>
    <mergeCell ref="C34:C35"/>
    <mergeCell ref="C36:C38"/>
    <mergeCell ref="C40:C41"/>
    <mergeCell ref="A42:J42"/>
    <mergeCell ref="A43:M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1.14"/>
    <col collapsed="false" customWidth="true" hidden="false" outlineLevel="0" max="2" min="2" style="6" width="7.85"/>
    <col collapsed="false" customWidth="true" hidden="false" outlineLevel="0" max="3" min="3" style="6" width="10.85"/>
    <col collapsed="false" customWidth="true" hidden="false" outlineLevel="0" max="4" min="4" style="6" width="17.14"/>
    <col collapsed="false" customWidth="false" hidden="false" outlineLevel="0" max="10" min="5" style="6" width="9.14"/>
    <col collapsed="false" customWidth="true" hidden="false" outlineLevel="0" max="11" min="11" style="6" width="10.13"/>
    <col collapsed="false" customWidth="true" hidden="false" outlineLevel="0" max="12" min="12" style="6" width="11.7"/>
    <col collapsed="false" customWidth="true" hidden="false" outlineLevel="0" max="13" min="13" style="6" width="11.42"/>
    <col collapsed="false" customWidth="true" hidden="true" outlineLevel="0" max="14" min="14" style="6" width="9.06"/>
    <col collapsed="false" customWidth="false" hidden="false" outlineLevel="0" max="257" min="15" style="6" width="9.14"/>
  </cols>
  <sheetData>
    <row r="1" s="103" customFormat="true" ht="33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2"/>
    </row>
    <row r="2" s="105" customFormat="true" ht="61.5" hidden="false" customHeight="true" outlineLevel="0" collapsed="false">
      <c r="A2" s="149" t="s">
        <v>11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04"/>
    </row>
    <row r="3" s="103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2"/>
    </row>
    <row r="4" customFormat="false" ht="44.25" hidden="false" customHeight="true" outlineLevel="0" collapsed="false">
      <c r="A4" s="8" t="s">
        <v>113</v>
      </c>
      <c r="B4" s="106" t="n">
        <v>2</v>
      </c>
      <c r="C4" s="106"/>
      <c r="D4" s="107"/>
      <c r="E4" s="11" t="s">
        <v>4</v>
      </c>
      <c r="F4" s="11"/>
      <c r="G4" s="12" t="s">
        <v>5</v>
      </c>
      <c r="H4" s="12"/>
      <c r="I4" s="13" t="s">
        <v>6</v>
      </c>
      <c r="J4" s="13"/>
      <c r="K4" s="108"/>
      <c r="L4" s="108"/>
      <c r="M4" s="108"/>
      <c r="N4" s="64"/>
    </row>
    <row r="5" s="114" customFormat="true" ht="57.75" hidden="false" customHeight="true" outlineLevel="0" collapsed="false">
      <c r="A5" s="109" t="s">
        <v>114</v>
      </c>
      <c r="B5" s="110" t="n">
        <v>2</v>
      </c>
      <c r="C5" s="110"/>
      <c r="D5" s="107"/>
      <c r="E5" s="17" t="s">
        <v>8</v>
      </c>
      <c r="F5" s="18" t="s">
        <v>9</v>
      </c>
      <c r="G5" s="19" t="s">
        <v>8</v>
      </c>
      <c r="H5" s="20" t="s">
        <v>9</v>
      </c>
      <c r="I5" s="21" t="s">
        <v>8</v>
      </c>
      <c r="J5" s="22" t="s">
        <v>9</v>
      </c>
      <c r="K5" s="111" t="s">
        <v>10</v>
      </c>
      <c r="L5" s="111"/>
      <c r="M5" s="112"/>
      <c r="N5" s="113"/>
    </row>
    <row r="6" s="119" customFormat="true" ht="64.5" hidden="false" customHeight="true" outlineLevel="0" collapsed="false">
      <c r="A6" s="115" t="s">
        <v>11</v>
      </c>
      <c r="B6" s="116" t="s">
        <v>12</v>
      </c>
      <c r="C6" s="117" t="s">
        <v>13</v>
      </c>
      <c r="D6" s="29" t="s">
        <v>68</v>
      </c>
      <c r="E6" s="29" t="s">
        <v>69</v>
      </c>
      <c r="F6" s="29"/>
      <c r="G6" s="29"/>
      <c r="H6" s="29"/>
      <c r="I6" s="29"/>
      <c r="J6" s="29"/>
      <c r="K6" s="118" t="s">
        <v>8</v>
      </c>
      <c r="L6" s="118" t="s">
        <v>70</v>
      </c>
      <c r="M6" s="111" t="s">
        <v>10</v>
      </c>
      <c r="N6" s="111"/>
    </row>
    <row r="7" s="119" customFormat="true" ht="25.5" hidden="false" customHeight="true" outlineLevel="0" collapsed="false">
      <c r="A7" s="120" t="s">
        <v>71</v>
      </c>
      <c r="B7" s="121" t="s">
        <v>17</v>
      </c>
      <c r="C7" s="122" t="s">
        <v>51</v>
      </c>
      <c r="D7" s="36" t="n">
        <v>3</v>
      </c>
      <c r="E7" s="37"/>
      <c r="F7" s="37" t="n">
        <v>2</v>
      </c>
      <c r="G7" s="38"/>
      <c r="H7" s="38"/>
      <c r="I7" s="39"/>
      <c r="J7" s="40"/>
      <c r="K7" s="41" t="n">
        <f aca="false">SUM(E7)</f>
        <v>0</v>
      </c>
      <c r="L7" s="41" t="n">
        <f aca="false">SUM(F7)</f>
        <v>2</v>
      </c>
      <c r="M7" s="41" t="n">
        <f aca="false">SUM(K7,L7)</f>
        <v>2</v>
      </c>
      <c r="N7" s="81"/>
    </row>
    <row r="8" s="119" customFormat="true" ht="29.85" hidden="false" customHeight="true" outlineLevel="0" collapsed="false">
      <c r="A8" s="120" t="s">
        <v>72</v>
      </c>
      <c r="B8" s="121"/>
      <c r="C8" s="122"/>
      <c r="D8" s="36" t="n">
        <v>3</v>
      </c>
      <c r="E8" s="37" t="n">
        <v>2</v>
      </c>
      <c r="F8" s="37"/>
      <c r="G8" s="38"/>
      <c r="H8" s="38"/>
      <c r="I8" s="39"/>
      <c r="J8" s="40"/>
      <c r="K8" s="41" t="n">
        <f aca="false">SUM(E8)</f>
        <v>2</v>
      </c>
      <c r="L8" s="41" t="n">
        <f aca="false">SUM(F8)</f>
        <v>0</v>
      </c>
      <c r="M8" s="41" t="n">
        <f aca="false">SUM(K8,L8)</f>
        <v>2</v>
      </c>
      <c r="N8" s="81"/>
    </row>
    <row r="9" s="119" customFormat="true" ht="43.7" hidden="false" customHeight="true" outlineLevel="0" collapsed="false">
      <c r="A9" s="120" t="s">
        <v>73</v>
      </c>
      <c r="B9" s="121"/>
      <c r="C9" s="122"/>
      <c r="D9" s="36" t="n">
        <v>3</v>
      </c>
      <c r="E9" s="37" t="n">
        <v>2</v>
      </c>
      <c r="F9" s="37"/>
      <c r="G9" s="38"/>
      <c r="H9" s="38"/>
      <c r="I9" s="39"/>
      <c r="J9" s="40"/>
      <c r="K9" s="41" t="n">
        <f aca="false">SUM(E9)</f>
        <v>2</v>
      </c>
      <c r="L9" s="41" t="n">
        <f aca="false">SUM(F9)</f>
        <v>0</v>
      </c>
      <c r="M9" s="41" t="n">
        <f aca="false">SUM(K9,L9)</f>
        <v>2</v>
      </c>
      <c r="N9" s="81"/>
    </row>
    <row r="10" s="119" customFormat="true" ht="34.5" hidden="false" customHeight="true" outlineLevel="0" collapsed="false">
      <c r="A10" s="123"/>
      <c r="B10" s="121"/>
      <c r="C10" s="122"/>
      <c r="D10" s="36" t="n">
        <v>3</v>
      </c>
      <c r="E10" s="37"/>
      <c r="F10" s="37"/>
      <c r="G10" s="38"/>
      <c r="H10" s="38"/>
      <c r="I10" s="39"/>
      <c r="J10" s="40"/>
      <c r="K10" s="41" t="n">
        <f aca="false">SUM(E10)</f>
        <v>0</v>
      </c>
      <c r="L10" s="41" t="n">
        <f aca="false">SUM(F10)</f>
        <v>0</v>
      </c>
      <c r="M10" s="41" t="n">
        <f aca="false">SUM(K10,L10)</f>
        <v>0</v>
      </c>
      <c r="N10" s="81"/>
    </row>
    <row r="11" s="119" customFormat="true" ht="34.5" hidden="false" customHeight="true" outlineLevel="0" collapsed="false">
      <c r="A11" s="120"/>
      <c r="B11" s="121"/>
      <c r="C11" s="122"/>
      <c r="D11" s="36" t="n">
        <v>3</v>
      </c>
      <c r="E11" s="37"/>
      <c r="F11" s="37"/>
      <c r="G11" s="38"/>
      <c r="H11" s="38"/>
      <c r="I11" s="39"/>
      <c r="J11" s="40"/>
      <c r="K11" s="41" t="n">
        <f aca="false">SUM(E11)</f>
        <v>0</v>
      </c>
      <c r="L11" s="41" t="n">
        <f aca="false">SUM(F11)</f>
        <v>0</v>
      </c>
      <c r="M11" s="41" t="n">
        <f aca="false">SUM(K11,L11)</f>
        <v>0</v>
      </c>
      <c r="N11" s="81"/>
    </row>
    <row r="12" s="119" customFormat="true" ht="38.25" hidden="false" customHeight="true" outlineLevel="0" collapsed="false">
      <c r="A12" s="120" t="s">
        <v>79</v>
      </c>
      <c r="B12" s="121"/>
      <c r="C12" s="122" t="s">
        <v>28</v>
      </c>
      <c r="D12" s="36" t="n">
        <v>3</v>
      </c>
      <c r="E12" s="44"/>
      <c r="F12" s="37" t="n">
        <v>1</v>
      </c>
      <c r="G12" s="38"/>
      <c r="H12" s="38"/>
      <c r="I12" s="39"/>
      <c r="J12" s="40"/>
      <c r="K12" s="41" t="n">
        <f aca="false">SUM(E12)</f>
        <v>0</v>
      </c>
      <c r="L12" s="41" t="n">
        <f aca="false">SUM(F12)</f>
        <v>1</v>
      </c>
      <c r="M12" s="41" t="n">
        <f aca="false">SUM(K12,L12)</f>
        <v>1</v>
      </c>
      <c r="N12" s="81"/>
    </row>
    <row r="13" s="119" customFormat="true" ht="38.25" hidden="false" customHeight="true" outlineLevel="0" collapsed="false">
      <c r="A13" s="123"/>
      <c r="B13" s="121"/>
      <c r="C13" s="122"/>
      <c r="D13" s="36" t="n">
        <v>3</v>
      </c>
      <c r="E13" s="44"/>
      <c r="F13" s="37"/>
      <c r="G13" s="38"/>
      <c r="H13" s="38"/>
      <c r="I13" s="39"/>
      <c r="J13" s="40"/>
      <c r="K13" s="41" t="n">
        <f aca="false">SUM(E13)</f>
        <v>0</v>
      </c>
      <c r="L13" s="41" t="n">
        <f aca="false">SUM(F13)</f>
        <v>0</v>
      </c>
      <c r="M13" s="41" t="n">
        <f aca="false">SUM(K13,L13)</f>
        <v>0</v>
      </c>
      <c r="N13" s="81"/>
    </row>
    <row r="14" s="119" customFormat="true" ht="32.25" hidden="false" customHeight="true" outlineLevel="0" collapsed="false">
      <c r="A14" s="120"/>
      <c r="B14" s="121"/>
      <c r="C14" s="122"/>
      <c r="D14" s="36" t="n">
        <v>3</v>
      </c>
      <c r="E14" s="44"/>
      <c r="F14" s="37"/>
      <c r="G14" s="38"/>
      <c r="H14" s="38"/>
      <c r="I14" s="39"/>
      <c r="J14" s="40"/>
      <c r="K14" s="41" t="n">
        <f aca="false">SUM(E14)</f>
        <v>0</v>
      </c>
      <c r="L14" s="41" t="n">
        <f aca="false">SUM(F14)</f>
        <v>0</v>
      </c>
      <c r="M14" s="41" t="n">
        <f aca="false">SUM(K14,L14)</f>
        <v>0</v>
      </c>
      <c r="N14" s="81"/>
    </row>
    <row r="15" s="119" customFormat="true" ht="32.25" hidden="false" customHeight="true" outlineLevel="0" collapsed="false">
      <c r="A15" s="120"/>
      <c r="B15" s="121"/>
      <c r="C15" s="122"/>
      <c r="D15" s="36" t="n">
        <v>3</v>
      </c>
      <c r="E15" s="44"/>
      <c r="F15" s="37"/>
      <c r="G15" s="38"/>
      <c r="H15" s="38"/>
      <c r="I15" s="39"/>
      <c r="J15" s="40"/>
      <c r="K15" s="41" t="n">
        <f aca="false">SUM(E15)</f>
        <v>0</v>
      </c>
      <c r="L15" s="41" t="n">
        <f aca="false">SUM(F15)</f>
        <v>0</v>
      </c>
      <c r="M15" s="41" t="n">
        <f aca="false">SUM(K15,L15)</f>
        <v>0</v>
      </c>
      <c r="N15" s="81"/>
    </row>
    <row r="16" s="119" customFormat="true" ht="21.75" hidden="false" customHeight="true" outlineLevel="0" collapsed="false">
      <c r="A16" s="123"/>
      <c r="B16" s="121"/>
      <c r="C16" s="124" t="s">
        <v>115</v>
      </c>
      <c r="D16" s="36" t="n">
        <v>3</v>
      </c>
      <c r="E16" s="44"/>
      <c r="F16" s="37"/>
      <c r="G16" s="38"/>
      <c r="H16" s="38"/>
      <c r="I16" s="39"/>
      <c r="J16" s="40"/>
      <c r="K16" s="41" t="n">
        <f aca="false">SUM(E16)</f>
        <v>0</v>
      </c>
      <c r="L16" s="41" t="n">
        <f aca="false">SUM(F16)</f>
        <v>0</v>
      </c>
      <c r="M16" s="41" t="n">
        <f aca="false">SUM(K16,L16)</f>
        <v>0</v>
      </c>
      <c r="N16" s="81"/>
    </row>
    <row r="17" s="119" customFormat="true" ht="21.75" hidden="false" customHeight="true" outlineLevel="0" collapsed="false">
      <c r="A17" s="123"/>
      <c r="B17" s="121"/>
      <c r="C17" s="124"/>
      <c r="D17" s="36" t="n">
        <v>3</v>
      </c>
      <c r="E17" s="44"/>
      <c r="F17" s="37"/>
      <c r="G17" s="38"/>
      <c r="H17" s="38"/>
      <c r="I17" s="39"/>
      <c r="J17" s="40"/>
      <c r="K17" s="41" t="n">
        <f aca="false">SUM(E17)</f>
        <v>0</v>
      </c>
      <c r="L17" s="41" t="n">
        <f aca="false">SUM(F17)</f>
        <v>0</v>
      </c>
      <c r="M17" s="41" t="n">
        <f aca="false">SUM(K17,L17)</f>
        <v>0</v>
      </c>
      <c r="N17" s="81"/>
    </row>
    <row r="18" s="119" customFormat="true" ht="21.75" hidden="false" customHeight="true" outlineLevel="0" collapsed="false">
      <c r="A18" s="123"/>
      <c r="B18" s="121"/>
      <c r="C18" s="124"/>
      <c r="D18" s="36" t="n">
        <v>3</v>
      </c>
      <c r="E18" s="44"/>
      <c r="F18" s="37"/>
      <c r="G18" s="38"/>
      <c r="H18" s="38"/>
      <c r="I18" s="39"/>
      <c r="J18" s="40"/>
      <c r="K18" s="41" t="n">
        <f aca="false">SUM(E18)</f>
        <v>0</v>
      </c>
      <c r="L18" s="41" t="n">
        <f aca="false">SUM(F18)</f>
        <v>0</v>
      </c>
      <c r="M18" s="41" t="n">
        <f aca="false">SUM(K18,L18)</f>
        <v>0</v>
      </c>
      <c r="N18" s="81"/>
    </row>
    <row r="19" s="119" customFormat="true" ht="29.25" hidden="false" customHeight="true" outlineLevel="0" collapsed="false">
      <c r="A19" s="123"/>
      <c r="B19" s="121"/>
      <c r="C19" s="124" t="s">
        <v>116</v>
      </c>
      <c r="D19" s="36" t="n">
        <v>1</v>
      </c>
      <c r="E19" s="37"/>
      <c r="F19" s="37"/>
      <c r="G19" s="38"/>
      <c r="H19" s="38"/>
      <c r="I19" s="39"/>
      <c r="J19" s="40"/>
      <c r="K19" s="41" t="n">
        <f aca="false">SUM(E19)</f>
        <v>0</v>
      </c>
      <c r="L19" s="41" t="n">
        <f aca="false">SUM(F19)</f>
        <v>0</v>
      </c>
      <c r="M19" s="41" t="n">
        <f aca="false">SUM(K19,L19)</f>
        <v>0</v>
      </c>
      <c r="N19" s="81"/>
    </row>
    <row r="20" s="119" customFormat="true" ht="29.25" hidden="false" customHeight="true" outlineLevel="0" collapsed="false">
      <c r="A20" s="123"/>
      <c r="B20" s="121"/>
      <c r="C20" s="124"/>
      <c r="D20" s="36" t="n">
        <v>1</v>
      </c>
      <c r="E20" s="37"/>
      <c r="F20" s="37"/>
      <c r="G20" s="38"/>
      <c r="H20" s="38"/>
      <c r="I20" s="39"/>
      <c r="J20" s="40"/>
      <c r="K20" s="41" t="n">
        <f aca="false">SUM(E20)</f>
        <v>0</v>
      </c>
      <c r="L20" s="41" t="n">
        <f aca="false">SUM(F20)</f>
        <v>0</v>
      </c>
      <c r="M20" s="41" t="n">
        <f aca="false">SUM(K20,L20)</f>
        <v>0</v>
      </c>
      <c r="N20" s="81"/>
    </row>
    <row r="21" s="119" customFormat="true" ht="30.75" hidden="false" customHeight="true" outlineLevel="0" collapsed="false">
      <c r="A21" s="123"/>
      <c r="B21" s="121"/>
      <c r="C21" s="124"/>
      <c r="D21" s="36" t="n">
        <v>1</v>
      </c>
      <c r="E21" s="37"/>
      <c r="F21" s="37"/>
      <c r="G21" s="38"/>
      <c r="H21" s="38"/>
      <c r="I21" s="39"/>
      <c r="J21" s="40"/>
      <c r="K21" s="41" t="n">
        <f aca="false">SUM(E21)</f>
        <v>0</v>
      </c>
      <c r="L21" s="41" t="n">
        <f aca="false">SUM(F21)</f>
        <v>0</v>
      </c>
      <c r="M21" s="41" t="n">
        <f aca="false">SUM(K21,L21)</f>
        <v>0</v>
      </c>
      <c r="N21" s="81"/>
    </row>
    <row r="22" s="119" customFormat="true" ht="25.5" hidden="false" customHeight="true" outlineLevel="0" collapsed="false">
      <c r="A22" s="120" t="s">
        <v>91</v>
      </c>
      <c r="B22" s="127" t="s">
        <v>36</v>
      </c>
      <c r="C22" s="128" t="s">
        <v>51</v>
      </c>
      <c r="D22" s="36" t="n">
        <v>3</v>
      </c>
      <c r="E22" s="82"/>
      <c r="F22" s="38"/>
      <c r="G22" s="37" t="n">
        <v>2</v>
      </c>
      <c r="H22" s="37"/>
      <c r="I22" s="39"/>
      <c r="J22" s="40"/>
      <c r="K22" s="41" t="n">
        <f aca="false">SUM(G22)</f>
        <v>2</v>
      </c>
      <c r="L22" s="41" t="n">
        <f aca="false">SUM(H22)</f>
        <v>0</v>
      </c>
      <c r="M22" s="41" t="n">
        <f aca="false">SUM(K22,L22)</f>
        <v>2</v>
      </c>
      <c r="N22" s="81"/>
    </row>
    <row r="23" customFormat="false" ht="33" hidden="false" customHeight="true" outlineLevel="0" collapsed="false">
      <c r="A23" s="123" t="s">
        <v>92</v>
      </c>
      <c r="B23" s="127"/>
      <c r="C23" s="128"/>
      <c r="D23" s="64" t="n">
        <v>3</v>
      </c>
      <c r="E23" s="65"/>
      <c r="F23" s="65"/>
      <c r="G23" s="64" t="n">
        <v>2</v>
      </c>
      <c r="H23" s="64"/>
      <c r="I23" s="65"/>
      <c r="J23" s="65"/>
      <c r="K23" s="41" t="n">
        <f aca="false">SUM(G23)</f>
        <v>2</v>
      </c>
      <c r="L23" s="41" t="n">
        <f aca="false">SUM(H23)</f>
        <v>0</v>
      </c>
      <c r="M23" s="41" t="n">
        <f aca="false">SUM(K23,L23)</f>
        <v>2</v>
      </c>
      <c r="N23" s="64"/>
    </row>
    <row r="24" customFormat="false" ht="25.5" hidden="false" customHeight="true" outlineLevel="0" collapsed="false">
      <c r="A24" s="0"/>
      <c r="B24" s="127"/>
      <c r="C24" s="128"/>
      <c r="D24" s="64" t="n">
        <v>3</v>
      </c>
      <c r="E24" s="65"/>
      <c r="F24" s="65"/>
      <c r="G24" s="64"/>
      <c r="H24" s="64"/>
      <c r="I24" s="65"/>
      <c r="J24" s="65"/>
      <c r="K24" s="41" t="n">
        <f aca="false">SUM(G24)</f>
        <v>0</v>
      </c>
      <c r="L24" s="41" t="n">
        <f aca="false">SUM(H24)</f>
        <v>0</v>
      </c>
      <c r="M24" s="41" t="n">
        <f aca="false">SUM(K24,L24)</f>
        <v>0</v>
      </c>
      <c r="N24" s="64"/>
    </row>
    <row r="25" customFormat="false" ht="25.5" hidden="false" customHeight="true" outlineLevel="0" collapsed="false">
      <c r="A25" s="120" t="s">
        <v>95</v>
      </c>
      <c r="B25" s="127"/>
      <c r="C25" s="129" t="s">
        <v>28</v>
      </c>
      <c r="D25" s="64" t="n">
        <v>3</v>
      </c>
      <c r="E25" s="65"/>
      <c r="F25" s="65"/>
      <c r="G25" s="64" t="n">
        <v>2</v>
      </c>
      <c r="H25" s="64"/>
      <c r="I25" s="65"/>
      <c r="J25" s="65"/>
      <c r="K25" s="41" t="n">
        <f aca="false">SUM(G25)</f>
        <v>2</v>
      </c>
      <c r="L25" s="41" t="n">
        <f aca="false">SUM(H25)</f>
        <v>0</v>
      </c>
      <c r="M25" s="41" t="n">
        <f aca="false">SUM(K25,L25)</f>
        <v>2</v>
      </c>
      <c r="N25" s="64"/>
    </row>
    <row r="26" customFormat="false" ht="25.5" hidden="false" customHeight="true" outlineLevel="0" collapsed="false">
      <c r="A26" s="120" t="s">
        <v>117</v>
      </c>
      <c r="B26" s="127"/>
      <c r="C26" s="129"/>
      <c r="D26" s="64" t="n">
        <v>3</v>
      </c>
      <c r="E26" s="65"/>
      <c r="F26" s="65"/>
      <c r="G26" s="64"/>
      <c r="H26" s="64"/>
      <c r="I26" s="65"/>
      <c r="J26" s="65"/>
      <c r="K26" s="41" t="n">
        <f aca="false">SUM(G26)</f>
        <v>0</v>
      </c>
      <c r="L26" s="41" t="n">
        <f aca="false">SUM(H26)</f>
        <v>0</v>
      </c>
      <c r="M26" s="41" t="n">
        <f aca="false">SUM(K26,L26)</f>
        <v>0</v>
      </c>
      <c r="N26" s="64"/>
    </row>
    <row r="27" customFormat="false" ht="25.5" hidden="false" customHeight="true" outlineLevel="0" collapsed="false">
      <c r="A27" s="120"/>
      <c r="B27" s="127"/>
      <c r="C27" s="129"/>
      <c r="D27" s="64" t="n">
        <v>3</v>
      </c>
      <c r="E27" s="65"/>
      <c r="F27" s="65"/>
      <c r="G27" s="64"/>
      <c r="H27" s="64"/>
      <c r="I27" s="65"/>
      <c r="J27" s="65"/>
      <c r="K27" s="41" t="n">
        <f aca="false">SUM(G27)</f>
        <v>0</v>
      </c>
      <c r="L27" s="41" t="n">
        <f aca="false">SUM(H27)</f>
        <v>0</v>
      </c>
      <c r="M27" s="41" t="n">
        <f aca="false">SUM(K27,L27)</f>
        <v>0</v>
      </c>
      <c r="N27" s="64"/>
    </row>
    <row r="28" customFormat="false" ht="30" hidden="false" customHeight="true" outlineLevel="0" collapsed="false">
      <c r="A28" s="150"/>
      <c r="B28" s="151" t="s">
        <v>44</v>
      </c>
      <c r="C28" s="134" t="s">
        <v>118</v>
      </c>
      <c r="D28" s="64" t="n">
        <v>3</v>
      </c>
      <c r="E28" s="65"/>
      <c r="F28" s="65"/>
      <c r="G28" s="65"/>
      <c r="H28" s="65"/>
      <c r="I28" s="64"/>
      <c r="J28" s="64"/>
      <c r="K28" s="41" t="n">
        <f aca="false">SUM(I28)</f>
        <v>0</v>
      </c>
      <c r="L28" s="41" t="n">
        <f aca="false">SUM(J28)</f>
        <v>0</v>
      </c>
      <c r="M28" s="41" t="n">
        <f aca="false">SUM(K28,L28)</f>
        <v>0</v>
      </c>
      <c r="N28" s="64"/>
    </row>
    <row r="29" customFormat="false" ht="30" hidden="false" customHeight="true" outlineLevel="0" collapsed="false">
      <c r="A29" s="152"/>
      <c r="B29" s="151"/>
      <c r="C29" s="134"/>
      <c r="D29" s="64" t="n">
        <v>3</v>
      </c>
      <c r="E29" s="65"/>
      <c r="F29" s="65"/>
      <c r="G29" s="65"/>
      <c r="H29" s="65"/>
      <c r="I29" s="64"/>
      <c r="J29" s="64"/>
      <c r="K29" s="41" t="n">
        <f aca="false">SUM(I29)</f>
        <v>0</v>
      </c>
      <c r="L29" s="41" t="n">
        <f aca="false">SUM(J29)</f>
        <v>0</v>
      </c>
      <c r="M29" s="41" t="n">
        <f aca="false">SUM(K29,L29)</f>
        <v>0</v>
      </c>
      <c r="N29" s="64"/>
    </row>
    <row r="30" customFormat="false" ht="32.25" hidden="false" customHeight="true" outlineLevel="0" collapsed="false">
      <c r="A30" s="152"/>
      <c r="B30" s="151"/>
      <c r="C30" s="134"/>
      <c r="D30" s="64" t="n">
        <v>3</v>
      </c>
      <c r="E30" s="65"/>
      <c r="F30" s="65"/>
      <c r="G30" s="65"/>
      <c r="H30" s="65"/>
      <c r="I30" s="64"/>
      <c r="J30" s="64"/>
      <c r="K30" s="41" t="n">
        <f aca="false">SUM(I30)</f>
        <v>0</v>
      </c>
      <c r="L30" s="41" t="n">
        <f aca="false">SUM(J30)</f>
        <v>0</v>
      </c>
      <c r="M30" s="41" t="n">
        <f aca="false">SUM(K30,L30)</f>
        <v>0</v>
      </c>
      <c r="N30" s="64"/>
    </row>
    <row r="31" customFormat="false" ht="33.75" hidden="false" customHeight="true" outlineLevel="0" collapsed="false">
      <c r="A31" s="120"/>
      <c r="B31" s="151"/>
      <c r="C31" s="137" t="s">
        <v>116</v>
      </c>
      <c r="D31" s="64" t="n">
        <v>1</v>
      </c>
      <c r="E31" s="65"/>
      <c r="F31" s="65"/>
      <c r="G31" s="65"/>
      <c r="H31" s="65"/>
      <c r="I31" s="64"/>
      <c r="J31" s="64"/>
      <c r="K31" s="41" t="n">
        <f aca="false">SUM(I31)</f>
        <v>0</v>
      </c>
      <c r="L31" s="41" t="n">
        <f aca="false">SUM(J31)</f>
        <v>0</v>
      </c>
      <c r="M31" s="41" t="n">
        <f aca="false">SUM(K31,L31)</f>
        <v>0</v>
      </c>
      <c r="N31" s="64"/>
    </row>
    <row r="32" customFormat="false" ht="26.25" hidden="false" customHeight="true" outlineLevel="0" collapsed="false">
      <c r="A32" s="123"/>
      <c r="B32" s="151"/>
      <c r="C32" s="137"/>
      <c r="D32" s="64" t="n">
        <v>1</v>
      </c>
      <c r="E32" s="65"/>
      <c r="F32" s="65"/>
      <c r="G32" s="65"/>
      <c r="H32" s="65"/>
      <c r="I32" s="64"/>
      <c r="J32" s="64"/>
      <c r="K32" s="41" t="n">
        <f aca="false">SUM(I32)</f>
        <v>0</v>
      </c>
      <c r="L32" s="41" t="n">
        <f aca="false">SUM(J32)</f>
        <v>0</v>
      </c>
      <c r="M32" s="41" t="n">
        <f aca="false">SUM(K32,L32)</f>
        <v>0</v>
      </c>
      <c r="N32" s="64"/>
    </row>
    <row r="33" customFormat="false" ht="25.5" hidden="false" customHeight="true" outlineLevel="0" collapsed="false">
      <c r="A33" s="138" t="s">
        <v>56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9" t="n">
        <f aca="false">SUM(K7:K32)</f>
        <v>10</v>
      </c>
      <c r="L33" s="139" t="n">
        <f aca="false">SUM(L7:L32)</f>
        <v>3</v>
      </c>
      <c r="M33" s="139" t="n">
        <f aca="false">SUM(M7:M32)</f>
        <v>13</v>
      </c>
      <c r="N33" s="64"/>
    </row>
    <row r="34" customFormat="false" ht="25.5" hidden="false" customHeight="true" outlineLevel="0" collapsed="false">
      <c r="A34" s="140" t="s">
        <v>57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64"/>
    </row>
    <row r="35" customFormat="false" ht="25.5" hidden="false" customHeight="true" outlineLevel="0" collapsed="false">
      <c r="A35" s="141" t="s">
        <v>58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2" t="n">
        <f aca="false">SUM(K7:K21)</f>
        <v>4</v>
      </c>
      <c r="L35" s="142" t="n">
        <f aca="false">SUM(L7:L21)</f>
        <v>3</v>
      </c>
      <c r="M35" s="142" t="n">
        <f aca="false">SUM(M7:M21)</f>
        <v>7</v>
      </c>
      <c r="N35" s="64"/>
    </row>
    <row r="36" customFormat="false" ht="25.5" hidden="false" customHeight="true" outlineLevel="0" collapsed="false">
      <c r="A36" s="153" t="s">
        <v>60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4" t="n">
        <f aca="false">SUM(K22:K27)</f>
        <v>6</v>
      </c>
      <c r="L36" s="154" t="n">
        <f aca="false">SUM(L22:L27)</f>
        <v>0</v>
      </c>
      <c r="M36" s="154" t="n">
        <f aca="false">SUM(M22:M27)</f>
        <v>6</v>
      </c>
      <c r="N36" s="64"/>
    </row>
    <row r="37" customFormat="false" ht="25.5" hidden="false" customHeight="true" outlineLevel="0" collapsed="false">
      <c r="A37" s="145" t="s">
        <v>59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6" t="n">
        <f aca="false">SUM(K28:K32)</f>
        <v>0</v>
      </c>
      <c r="L37" s="146" t="n">
        <f aca="false">SUM(L28:L32)</f>
        <v>0</v>
      </c>
      <c r="M37" s="146" t="n">
        <f aca="false">SUM(M28:M32)</f>
        <v>0</v>
      </c>
      <c r="N37" s="64"/>
    </row>
    <row r="38" customFormat="false" ht="24.75" hidden="false" customHeight="true" outlineLevel="0" collapsed="false">
      <c r="A38" s="147" t="s">
        <v>6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02" t="n">
        <f aca="false">SUM(K7:K11,K22:K24)</f>
        <v>8</v>
      </c>
      <c r="L38" s="102" t="n">
        <f aca="false">SUM(L7:L11,L22:L24)</f>
        <v>2</v>
      </c>
      <c r="M38" s="102" t="n">
        <f aca="false">SUM(M7:M11,M22:M24)</f>
        <v>10</v>
      </c>
      <c r="N38" s="64"/>
    </row>
    <row r="39" customFormat="false" ht="25.5" hidden="false" customHeight="true" outlineLevel="0" collapsed="false">
      <c r="A39" s="147" t="s">
        <v>6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02" t="n">
        <f aca="false">SUM(K12:K15,K25:K27)</f>
        <v>2</v>
      </c>
      <c r="L39" s="102" t="n">
        <f aca="false">SUM(L12:L15,L25:L27)</f>
        <v>1</v>
      </c>
      <c r="M39" s="102" t="n">
        <f aca="false">SUM(M12:M15,M25:M27)</f>
        <v>3</v>
      </c>
      <c r="N39" s="64"/>
    </row>
    <row r="40" customFormat="false" ht="27.75" hidden="false" customHeight="true" outlineLevel="0" collapsed="false">
      <c r="A40" s="147" t="s">
        <v>63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02" t="n">
        <f aca="false">SUM(K16:K21,K27:K32)</f>
        <v>0</v>
      </c>
      <c r="L40" s="102" t="n">
        <f aca="false">SUM(L16:L21,L27:L32)</f>
        <v>0</v>
      </c>
      <c r="M40" s="102" t="n">
        <f aca="false">SUM(M16:M21,M27:M32)</f>
        <v>0</v>
      </c>
      <c r="N40" s="155" t="n">
        <f aca="false">SUM(N16:N21,N27:N32)</f>
        <v>0</v>
      </c>
    </row>
    <row r="41" customFormat="false" ht="24" hidden="false" customHeight="true" outlineLevel="0" collapsed="false"/>
  </sheetData>
  <mergeCells count="32">
    <mergeCell ref="A1:M1"/>
    <mergeCell ref="A2:M2"/>
    <mergeCell ref="A3:M3"/>
    <mergeCell ref="B4:C4"/>
    <mergeCell ref="D4:D5"/>
    <mergeCell ref="E4:F4"/>
    <mergeCell ref="G4:H4"/>
    <mergeCell ref="I4:J4"/>
    <mergeCell ref="K4:M4"/>
    <mergeCell ref="B5:C5"/>
    <mergeCell ref="K5:L5"/>
    <mergeCell ref="E6:J6"/>
    <mergeCell ref="M6:N6"/>
    <mergeCell ref="B7:B21"/>
    <mergeCell ref="C7:C11"/>
    <mergeCell ref="C12:C15"/>
    <mergeCell ref="C16:C18"/>
    <mergeCell ref="C19:C21"/>
    <mergeCell ref="B22:B27"/>
    <mergeCell ref="C22:C24"/>
    <mergeCell ref="C25:C27"/>
    <mergeCell ref="B28:B32"/>
    <mergeCell ref="C28:C30"/>
    <mergeCell ref="C31:C32"/>
    <mergeCell ref="A33:J33"/>
    <mergeCell ref="A34:M34"/>
    <mergeCell ref="A35:J35"/>
    <mergeCell ref="A36:J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29:43Z</dcterms:created>
  <dc:creator>Φωτεινή Τσιάμπα - ΠΕ04</dc:creator>
  <dc:description/>
  <dc:language>en-US</dc:language>
  <cp:lastModifiedBy>Thomas Kremiotis</cp:lastModifiedBy>
  <cp:lastPrinted>2013-05-27T10:21:34Z</cp:lastPrinted>
  <dcterms:modified xsi:type="dcterms:W3CDTF">2013-06-21T17:36:35Z</dcterms:modified>
  <cp:revision>3</cp:revision>
  <dc:subject/>
  <dc:title>Πίνακες Γυμνασίων 2008-09</dc:title>
</cp:coreProperties>
</file>